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2"/>
  </bookViews>
  <sheets>
    <sheet name="DIV MPH" sheetId="1" state="visible" r:id="rId2"/>
    <sheet name="DIV MKP" sheetId="2" state="visible" r:id="rId3"/>
    <sheet name="DIII PHT" sheetId="3" state="visible" r:id="rId4"/>
    <sheet name="DIII MTB" sheetId="4" state="visible" r:id="rId5"/>
    <sheet name="ML AM" sheetId="5" state="visible" r:id="rId6"/>
    <sheet name="ML TB" sheetId="6" state="visible" r:id="rId7"/>
    <sheet name="ML TH" sheetId="7" state="visible" r:id="rId8"/>
    <sheet name="BL TB" sheetId="8" state="visible" r:id="rId9"/>
    <sheet name="BL TG" sheetId="9" state="visible" r:id="rId10"/>
    <sheet name="BL TH" sheetId="10" state="visible" r:id="rId11"/>
    <sheet name="CL BT" sheetId="11" state="visible" r:id="rId12"/>
    <sheet name="CL CK" sheetId="12" state="visible" r:id="rId13"/>
    <sheet name="CL HS" sheetId="13" state="visible" r:id="rId14"/>
    <sheet name="CL WT" sheetId="14" state="visible" r:id="rId15"/>
    <sheet name="TERBAIK" sheetId="15" state="visible" r:id="rId16"/>
    <sheet name="Sheet1" sheetId="16" state="visible" r:id="rId17"/>
  </sheets>
  <definedNames>
    <definedName function="false" hidden="true" localSheetId="7" name="_xlnm._FilterDatabase" vbProcedure="false">'BL TB'!$B$2:$D$79</definedName>
    <definedName function="false" hidden="true" localSheetId="8" name="_xlnm._FilterDatabase" vbProcedure="false">'BL TG'!$B$2:$D$36</definedName>
    <definedName function="false" hidden="true" localSheetId="9" name="_xlnm._FilterDatabase" vbProcedure="false">'BL TH'!$B$2:$D$64</definedName>
    <definedName function="false" hidden="true" localSheetId="10" name="_xlnm._FilterDatabase" vbProcedure="false">'CL BT'!$B$2:$D$101</definedName>
    <definedName function="false" hidden="true" localSheetId="11" name="_xlnm._FilterDatabase" vbProcedure="false">'CL CK'!$B$2:$D$47</definedName>
    <definedName function="false" hidden="true" localSheetId="12" name="_xlnm._FilterDatabase" vbProcedure="false">'CL HS'!$B$2:$D$16</definedName>
    <definedName function="false" hidden="true" localSheetId="13" name="_xlnm._FilterDatabase" vbProcedure="false">'CL WT'!$B$2:$D$72</definedName>
    <definedName function="false" hidden="true" localSheetId="3" name="_xlnm._FilterDatabase" vbProcedure="false">'DIII MTB'!$B$2:$D$106</definedName>
    <definedName function="false" hidden="true" localSheetId="2" name="_xlnm._FilterDatabase" vbProcedure="false">'DIII PHT'!$B$2:$D$92</definedName>
    <definedName function="false" hidden="true" localSheetId="1" name="_xlnm._FilterDatabase" vbProcedure="false">'DIV MKP'!$B$2:$D$16</definedName>
    <definedName function="false" hidden="true" localSheetId="0" name="_xlnm._FilterDatabase" vbProcedure="false">'DIV MPH'!$B$6:$D$159</definedName>
    <definedName function="false" hidden="true" localSheetId="4" name="_xlnm._FilterDatabase" vbProcedure="false">'ML AM'!$B$2:$D$49</definedName>
    <definedName function="false" hidden="true" localSheetId="5" name="_xlnm._FilterDatabase" vbProcedure="false">'ML TB'!$B$2:$D$92</definedName>
    <definedName function="false" hidden="true" localSheetId="6" name="_xlnm._FilterDatabase" vbProcedure="false">'ML TH'!$B$2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76">
  <si>
    <t xml:space="preserve">Lampiran 1 : SK Ketua STPBI Nomor</t>
  </si>
  <si>
    <t xml:space="preserve">DIV MANAJEMEN PERHOTELAN</t>
  </si>
  <si>
    <t xml:space="preserve">NO</t>
  </si>
  <si>
    <t xml:space="preserve">NIM</t>
  </si>
  <si>
    <t xml:space="preserve">NAMA</t>
  </si>
  <si>
    <t xml:space="preserve">IPK</t>
  </si>
  <si>
    <t xml:space="preserve">I WAYAN WIBISONO</t>
  </si>
  <si>
    <t xml:space="preserve">I WAYAN SUMARDIANA</t>
  </si>
  <si>
    <t xml:space="preserve">KADEK SATRIA DWI PUTRA</t>
  </si>
  <si>
    <t xml:space="preserve">HILARIA PALMILIANI</t>
  </si>
  <si>
    <t xml:space="preserve">OCDELIANY</t>
  </si>
  <si>
    <t xml:space="preserve">MADE GITHA SURYA PRAMANA</t>
  </si>
  <si>
    <t xml:space="preserve">I KADEK BAGUS WIDIANA PUTRA</t>
  </si>
  <si>
    <t xml:space="preserve">DIAN PUSPITA AYUNINGTYAS</t>
  </si>
  <si>
    <t xml:space="preserve">NI WAYAN YANI</t>
  </si>
  <si>
    <t xml:space="preserve">PUTU DEWINTA AYUNINGTIAS WIJAYA</t>
  </si>
  <si>
    <t xml:space="preserve">KOMANG INDRYHA ASTUTI</t>
  </si>
  <si>
    <t xml:space="preserve">NI KADEK EVI WIDIANTARI</t>
  </si>
  <si>
    <t xml:space="preserve">DEWA GEDE LAKSAMANA CANDRA WIGUNA</t>
  </si>
  <si>
    <t xml:space="preserve">I GEDE MANDALA PUTRA</t>
  </si>
  <si>
    <t xml:space="preserve">I KADEK AGUS SURYAWAN</t>
  </si>
  <si>
    <t xml:space="preserve">I KADEK ARTHAYASA WIGUNA</t>
  </si>
  <si>
    <t xml:space="preserve">I PUTU ALIT KRISNA DARMA PUTRA</t>
  </si>
  <si>
    <t xml:space="preserve">PUTU SURYA DINATHA</t>
  </si>
  <si>
    <t xml:space="preserve">ALEXANDRA CARMELITA ARYANTI</t>
  </si>
  <si>
    <t xml:space="preserve">VANNYA VELYSIA SOEGIARTO</t>
  </si>
  <si>
    <t xml:space="preserve">IDA AYU PUSPA HARINI MANUABA</t>
  </si>
  <si>
    <t xml:space="preserve">NI PUTU DIAN IKA PUTRI</t>
  </si>
  <si>
    <t xml:space="preserve">FEBYANA EVITASARI GUNAWAN</t>
  </si>
  <si>
    <t xml:space="preserve">SINTA DEWI KUSUMASTUTI</t>
  </si>
  <si>
    <t xml:space="preserve">NI MADE DEWI HARTAWATI</t>
  </si>
  <si>
    <t xml:space="preserve">BERNADETTA PUTU SUSANTI</t>
  </si>
  <si>
    <t xml:space="preserve">NI NENGAH ARIASTINI</t>
  </si>
  <si>
    <t xml:space="preserve">I PUTU HARI KRISHNA NARAYANA</t>
  </si>
  <si>
    <t xml:space="preserve">ANGGA HERI SAPUTRA</t>
  </si>
  <si>
    <t xml:space="preserve">KADEK HARRI RITZALDI ARIAWAN</t>
  </si>
  <si>
    <t xml:space="preserve">IVAN OKTASIVA</t>
  </si>
  <si>
    <t xml:space="preserve">REYNALDO</t>
  </si>
  <si>
    <t xml:space="preserve">I GUSTI PUTU BAGUS ADIE KARCANA PUTRA</t>
  </si>
  <si>
    <t xml:space="preserve">KOMANG ARISTYA NUGRAHA</t>
  </si>
  <si>
    <t xml:space="preserve">RICSEN BRILIANTO</t>
  </si>
  <si>
    <t xml:space="preserve">NI WAYAN TIYA MELANI</t>
  </si>
  <si>
    <t xml:space="preserve">DEA GIOVANNI</t>
  </si>
  <si>
    <t xml:space="preserve">NI PUTU ADINDA DEVITA FEBRIANI</t>
  </si>
  <si>
    <t xml:space="preserve">AFUN INTAN DEVI</t>
  </si>
  <si>
    <t xml:space="preserve">NI KADEK EPRIANTINI</t>
  </si>
  <si>
    <t xml:space="preserve">NI LUH WAHYUNING PUTRI</t>
  </si>
  <si>
    <t xml:space="preserve">RYAN TERENCE HALIM MALLASSA</t>
  </si>
  <si>
    <t xml:space="preserve">IDA BAGUS ANJAS DIPAYANA</t>
  </si>
  <si>
    <t xml:space="preserve">I MADE AGUS INDRA WAHYU ADI</t>
  </si>
  <si>
    <t xml:space="preserve">I MADE PRADNYA DEVA</t>
  </si>
  <si>
    <t xml:space="preserve">FENDY WIJAYA ADINOTO</t>
  </si>
  <si>
    <t xml:space="preserve">I GEDE YOGA ANGGARA PUTRA</t>
  </si>
  <si>
    <t xml:space="preserve">A A GEDE NAEDA RONZANA</t>
  </si>
  <si>
    <t xml:space="preserve">GEDE RIPPA ABDI PRATAMA</t>
  </si>
  <si>
    <t xml:space="preserve">I PUTU GDE WIRA ATMAJA</t>
  </si>
  <si>
    <t xml:space="preserve">GEDE ARMAWAN</t>
  </si>
  <si>
    <t xml:space="preserve">I GEDE SEPTA ARI PRASANTANA</t>
  </si>
  <si>
    <t xml:space="preserve">ANAK AGUNG SATWIKA PERWITA</t>
  </si>
  <si>
    <t xml:space="preserve">PUTU DIAH CANDRASWARI</t>
  </si>
  <si>
    <t xml:space="preserve">NI KADEK FITRIA WAHYUNI</t>
  </si>
  <si>
    <t xml:space="preserve">CENDANA CAHYADI LESTARI GUYANA</t>
  </si>
  <si>
    <t xml:space="preserve">THADIA JOY OCTAVIANI</t>
  </si>
  <si>
    <t xml:space="preserve">I GUSTI AGUNG SATYA NARAYANA</t>
  </si>
  <si>
    <t xml:space="preserve">I DEWA GEDE SATRIA ANOM JAYA</t>
  </si>
  <si>
    <t xml:space="preserve">KADEK ANANTA WIJAYA SANDY</t>
  </si>
  <si>
    <t xml:space="preserve">DEWA PUTU YOGI SEPTEMBER</t>
  </si>
  <si>
    <t xml:space="preserve">I KADEK ARI SAYOGA</t>
  </si>
  <si>
    <t xml:space="preserve">KADEK DUWIK MARDIANA</t>
  </si>
  <si>
    <t xml:space="preserve">ANDANA HARIS</t>
  </si>
  <si>
    <t xml:space="preserve">I PUTU ADITYADANA SETIAWAN</t>
  </si>
  <si>
    <t xml:space="preserve">I KADEK KRISNA DEWANTARA</t>
  </si>
  <si>
    <t xml:space="preserve">PANDE KOMANG SUASTIKA</t>
  </si>
  <si>
    <t xml:space="preserve">LUH PUTU GILI TITANIA HARDIANTI</t>
  </si>
  <si>
    <t xml:space="preserve">NI LUH APRILIA KRISTIANA DEWI</t>
  </si>
  <si>
    <t xml:space="preserve">NI LUH PUTU YAYANG RAHMANITA</t>
  </si>
  <si>
    <t xml:space="preserve">NI WAYAN AYU ARI YULIANDARI</t>
  </si>
  <si>
    <t xml:space="preserve">NI KADEK INDAH MUTIARA DEWI</t>
  </si>
  <si>
    <t xml:space="preserve">GUSTI MADE TANIA IRIANI</t>
  </si>
  <si>
    <t xml:space="preserve">NI PUTU CINDYA MAYHENA</t>
  </si>
  <si>
    <t xml:space="preserve">PUTU DITA PUSPA DEWI ARTHA</t>
  </si>
  <si>
    <t xml:space="preserve">ELISA MIRANDA</t>
  </si>
  <si>
    <t xml:space="preserve">NI KOMANG SRI PURNAMA SARI</t>
  </si>
  <si>
    <t xml:space="preserve">CHRISTIAN SANTOSO PRASETYA</t>
  </si>
  <si>
    <t xml:space="preserve">I PUTU GEDE ANDRE ADITA</t>
  </si>
  <si>
    <t xml:space="preserve">I WAYAN YOGA JUNI ASTA</t>
  </si>
  <si>
    <t xml:space="preserve">I MADE FAJAR ADITAMA</t>
  </si>
  <si>
    <t xml:space="preserve">I KADEK ANDI DARMAWAN</t>
  </si>
  <si>
    <t xml:space="preserve">PUTU HENDRI ERWINDA</t>
  </si>
  <si>
    <t xml:space="preserve">GEDE WIRA ANANDA MICHOLA</t>
  </si>
  <si>
    <t xml:space="preserve">I KADEK KRESNA DWIPAYANA</t>
  </si>
  <si>
    <t xml:space="preserve">I GEDE MADE PURBAWA ARTHA CANDRA</t>
  </si>
  <si>
    <t xml:space="preserve">I PUTU AGUS SURYA ADI PUTRA</t>
  </si>
  <si>
    <t xml:space="preserve">I MADE BAYU SAPUTRA</t>
  </si>
  <si>
    <t xml:space="preserve">LORENZ CHRISHARLEY</t>
  </si>
  <si>
    <t xml:space="preserve">I KADEK DE SUKRAWAN</t>
  </si>
  <si>
    <t xml:space="preserve">LUH PUTU LITA RAKA SUMITA</t>
  </si>
  <si>
    <t xml:space="preserve">NI PUTU WULAN EKA PURWANI</t>
  </si>
  <si>
    <t xml:space="preserve">KADEK SHINTA RIANA PUTRI</t>
  </si>
  <si>
    <t xml:space="preserve">NI MADE ARI AYU KINANTI</t>
  </si>
  <si>
    <t xml:space="preserve">NI KADEK WINDASARI</t>
  </si>
  <si>
    <t xml:space="preserve">NI PUTU AYUNING PERMATASARI</t>
  </si>
  <si>
    <t xml:space="preserve">NI LUH YENIATI RAHAYU</t>
  </si>
  <si>
    <t xml:space="preserve">NI LUH PUTU FANY SARA INZANI</t>
  </si>
  <si>
    <t xml:space="preserve">NI PUTU YULIA DEWI</t>
  </si>
  <si>
    <t xml:space="preserve">NI KOMANG DESI RATNA DIANI</t>
  </si>
  <si>
    <t xml:space="preserve">PUTU ADRIAN CHANDRA SASPUTRA</t>
  </si>
  <si>
    <t xml:space="preserve">I MADE JAPA WIDIYANA</t>
  </si>
  <si>
    <t xml:space="preserve">I PUTU SURYA DARMA</t>
  </si>
  <si>
    <t xml:space="preserve">I KADEK AGUS ARTADANA</t>
  </si>
  <si>
    <t xml:space="preserve">I MADE ADINASTI</t>
  </si>
  <si>
    <t xml:space="preserve">I PUTU GUNA ARNAWA</t>
  </si>
  <si>
    <t xml:space="preserve">I MADE INDRA GANGGA</t>
  </si>
  <si>
    <t xml:space="preserve">NI KOMANG ELYANA BRIANTINI YADNYA</t>
  </si>
  <si>
    <t xml:space="preserve">NI KADEK GRESYA WAHYU PRADINI</t>
  </si>
  <si>
    <t xml:space="preserve">NI KOMANG AYU ANDANI</t>
  </si>
  <si>
    <t xml:space="preserve">ANAK AGUNG AYU MELIAWATI</t>
  </si>
  <si>
    <t xml:space="preserve">NI LUH NISA ANDANI</t>
  </si>
  <si>
    <t xml:space="preserve">NI KETUT INDAH TIARA</t>
  </si>
  <si>
    <t xml:space="preserve">SILVIA ASTRID CHORELA</t>
  </si>
  <si>
    <t xml:space="preserve">NI KADEK DIAH ARISTAYANI</t>
  </si>
  <si>
    <t xml:space="preserve">MADE ARTINI</t>
  </si>
  <si>
    <t xml:space="preserve">GUSTI AYU DINDA AGUSTINA PRABANDARI</t>
  </si>
  <si>
    <t xml:space="preserve">I MADE DIVA BARADITYA PUTRA</t>
  </si>
  <si>
    <t xml:space="preserve">I KETUT GDE RAMASATRYA PUTRA</t>
  </si>
  <si>
    <t xml:space="preserve">PUTU YAYAN DIANA PUTRA</t>
  </si>
  <si>
    <t xml:space="preserve">I WAYAN BAYU MAHARDITYA</t>
  </si>
  <si>
    <t xml:space="preserve">I WAYAN HERI ARNAWAN</t>
  </si>
  <si>
    <t xml:space="preserve">MADE ADE SATYA WIGUNA</t>
  </si>
  <si>
    <t xml:space="preserve">BAGUS MADE BRILLIAN ATMAJA</t>
  </si>
  <si>
    <t xml:space="preserve">I KADEK KOKO DWI CAHYADI</t>
  </si>
  <si>
    <t xml:space="preserve">I KADEK ARI FEBRI HANTO</t>
  </si>
  <si>
    <t xml:space="preserve">NI MADE RATNA MEGANTARI</t>
  </si>
  <si>
    <t xml:space="preserve">NI KOMANG RATNANINGRUM</t>
  </si>
  <si>
    <t xml:space="preserve">NI KADEK RAHAYU KRISTINA DEVI</t>
  </si>
  <si>
    <t xml:space="preserve">NI KOMANG NURIANI</t>
  </si>
  <si>
    <t xml:space="preserve">DEWA AYU OKA CAHYANI</t>
  </si>
  <si>
    <t xml:space="preserve">NI KOMANG DITA YUPITA WULANDARI</t>
  </si>
  <si>
    <t xml:space="preserve">NI KADEK SUKARINI</t>
  </si>
  <si>
    <t xml:space="preserve">I GEDE INDRAYUDHA PRADANA</t>
  </si>
  <si>
    <t xml:space="preserve">I KADEK DWI SUGIANTARA PUTRA</t>
  </si>
  <si>
    <t xml:space="preserve">DWI PRAMONO</t>
  </si>
  <si>
    <t xml:space="preserve">I KADEK DODY ANDREAWAN</t>
  </si>
  <si>
    <t xml:space="preserve">I KOMANG EDY SUNAMA PUTRA</t>
  </si>
  <si>
    <t xml:space="preserve">I WAYAN MARIANTO</t>
  </si>
  <si>
    <t xml:space="preserve">GEDE SATRIA WIBAWA</t>
  </si>
  <si>
    <t xml:space="preserve">CHRISTIAN OCTAVIANUS</t>
  </si>
  <si>
    <t xml:space="preserve">I PUTU MAHENDRA KUSUMA PUTRA</t>
  </si>
  <si>
    <t xml:space="preserve">FEBRYAN EDWARD WALANDA</t>
  </si>
  <si>
    <t xml:space="preserve">ANGGA WIJAYA PUTRA</t>
  </si>
  <si>
    <t xml:space="preserve">LUH MERRY PURNAMA DEWI</t>
  </si>
  <si>
    <t xml:space="preserve">NI MADE TISNA DEWI</t>
  </si>
  <si>
    <t xml:space="preserve">AYU RAI NOVIANA DWIYANTI</t>
  </si>
  <si>
    <t xml:space="preserve">MEGA FANY</t>
  </si>
  <si>
    <t xml:space="preserve">NI KETUT DWI DIARINI</t>
  </si>
  <si>
    <t xml:space="preserve">MADE DYAH UTTARY</t>
  </si>
  <si>
    <t xml:space="preserve">ANAK AGUNG MADE INDRA CAHAYA NATA</t>
  </si>
  <si>
    <t xml:space="preserve">DANIEL RAYNALDO TANZIL</t>
  </si>
  <si>
    <t xml:space="preserve">PUTU ANISSA HARTANTI ARDA CHANDRA</t>
  </si>
  <si>
    <t xml:space="preserve">DIV MANAJEMEN PARIWISATA</t>
  </si>
  <si>
    <t xml:space="preserve">KIKI VICTORIA</t>
  </si>
  <si>
    <t xml:space="preserve">NI PUTU AYU MIRAH FRISKY</t>
  </si>
  <si>
    <t xml:space="preserve">YOVITA ERMILINDA HAMSALE</t>
  </si>
  <si>
    <t xml:space="preserve">NI KADEK SRI WAHYU ANTARI</t>
  </si>
  <si>
    <t xml:space="preserve">MAXIMILIANA MARIA COLVE ORLEANS DE ARAUJO</t>
  </si>
  <si>
    <t xml:space="preserve">NI KADEK AYU SWANDEWI</t>
  </si>
  <si>
    <t xml:space="preserve">KADEK AYU DWI PRAMESTI</t>
  </si>
  <si>
    <t xml:space="preserve">WINDY WIJAYA</t>
  </si>
  <si>
    <t xml:space="preserve">AGUNG MANGGALA PUTRA</t>
  </si>
  <si>
    <t xml:space="preserve">AGUS SURYANTO</t>
  </si>
  <si>
    <t xml:space="preserve">I GEDE PUTU ANANTA YUDHA PRAKASA</t>
  </si>
  <si>
    <t xml:space="preserve">GEORGIUS ROYSANDI YOGATAMA GANDUR</t>
  </si>
  <si>
    <t xml:space="preserve">I KETUT GEDE WIRYA ANANTA PERDANA</t>
  </si>
  <si>
    <t xml:space="preserve">CLAUDIA THERESA</t>
  </si>
  <si>
    <t xml:space="preserve">DIII PERHOTELAN</t>
  </si>
  <si>
    <t xml:space="preserve">I KOMANG GEDE ARTAWAN</t>
  </si>
  <si>
    <t xml:space="preserve">I GUSTI AYU GURNITA</t>
  </si>
  <si>
    <t xml:space="preserve">IDA AYU AGUNG YULIA PRABAWATI</t>
  </si>
  <si>
    <t xml:space="preserve">IDA BAGUS PUTRA SURYA UTAMA</t>
  </si>
  <si>
    <t xml:space="preserve">AGUS ADI NUGRAHA</t>
  </si>
  <si>
    <t xml:space="preserve">NI PUTU EKA PRATIWI</t>
  </si>
  <si>
    <t xml:space="preserve">JESSICA MIRALDA TANONE</t>
  </si>
  <si>
    <t xml:space="preserve">I WAYAN ADI WAHYUDI</t>
  </si>
  <si>
    <t xml:space="preserve">PUTU DIMMA WAHYU UTAMA</t>
  </si>
  <si>
    <t xml:space="preserve">I WAYAN OLEH</t>
  </si>
  <si>
    <t xml:space="preserve">I GEDE BAYU ADITYA PRATAMA</t>
  </si>
  <si>
    <t xml:space="preserve">DEWA KOMANG HERIYANTA</t>
  </si>
  <si>
    <t xml:space="preserve">I KADEK DWIJAYA WIGUNA</t>
  </si>
  <si>
    <t xml:space="preserve">I DEWA GEDE RAMA KARTIKA</t>
  </si>
  <si>
    <t xml:space="preserve">I MADE ARDHI WIDYANTARA</t>
  </si>
  <si>
    <t xml:space="preserve">GEDE WISNU WARDANA</t>
  </si>
  <si>
    <t xml:space="preserve">I MADE WAHYU SETYADI</t>
  </si>
  <si>
    <t xml:space="preserve">DEWA AYU NYOMAN ADINDA GIRI PUTRI</t>
  </si>
  <si>
    <t xml:space="preserve">DEWA AYU SHANTI KIRANA SARASVATI</t>
  </si>
  <si>
    <t xml:space="preserve">KOMANG LEONY ASRI PRIYANTHI</t>
  </si>
  <si>
    <t xml:space="preserve">LITA METHA DEWI</t>
  </si>
  <si>
    <t xml:space="preserve">NI LUH KARTIKA</t>
  </si>
  <si>
    <t xml:space="preserve">NI LUH MANIS SUKMA WARDANI</t>
  </si>
  <si>
    <t xml:space="preserve">NI MADE AYU NATIH WIDHIARINI</t>
  </si>
  <si>
    <t xml:space="preserve">RINI RISANTHI</t>
  </si>
  <si>
    <t xml:space="preserve">DEWA MADE DENDI YADNYA PUTRA</t>
  </si>
  <si>
    <t xml:space="preserve">I KADEK EDO ANTARA</t>
  </si>
  <si>
    <t xml:space="preserve">I KADEK MIARTA</t>
  </si>
  <si>
    <t xml:space="preserve">I KADEK PUTRA</t>
  </si>
  <si>
    <t xml:space="preserve">I KADEK PUTRA WIRAWAN</t>
  </si>
  <si>
    <t xml:space="preserve">I WAYAN ADI PRAMANA PUTRA</t>
  </si>
  <si>
    <t xml:space="preserve">PUTU IRVAN FERNANDA PUTRA</t>
  </si>
  <si>
    <t xml:space="preserve">ANAK AGUNG KOMPIANG ARIKADEWI</t>
  </si>
  <si>
    <t xml:space="preserve">DEWA AYU DEWI SEKARINI</t>
  </si>
  <si>
    <t xml:space="preserve">I GUSTI AGUNG AYU INTAN SINTA DEWI</t>
  </si>
  <si>
    <t xml:space="preserve">NI LUH JUNIASIH RADITIANI</t>
  </si>
  <si>
    <t xml:space="preserve">NI PUTU ITA AYUNIASARI</t>
  </si>
  <si>
    <t xml:space="preserve">MIA AUDINA HANDAYANI</t>
  </si>
  <si>
    <t xml:space="preserve">DEWA MADE SUASTIKA</t>
  </si>
  <si>
    <t xml:space="preserve">I GUSTI NGURAH KRISNA ADIPUTRA</t>
  </si>
  <si>
    <t xml:space="preserve">I MADE BAYU ARISTA YOGA</t>
  </si>
  <si>
    <t xml:space="preserve">I PUTU DODI SUADNYANA</t>
  </si>
  <si>
    <t xml:space="preserve">I PUTU DODIK WIDIADTIKA</t>
  </si>
  <si>
    <t xml:space="preserve">I PUTU EDO BRANA PUTRA</t>
  </si>
  <si>
    <t xml:space="preserve">I PUTU RAKA PRAYUDA</t>
  </si>
  <si>
    <t xml:space="preserve">KADEK YOGI GUNAWAN</t>
  </si>
  <si>
    <t xml:space="preserve">KOMANG ALIT MERTA YASA</t>
  </si>
  <si>
    <t xml:space="preserve">MADE ADITYA KUSUMA WARDANA</t>
  </si>
  <si>
    <t xml:space="preserve">PANDE KADEK SURYA PRAYOGA</t>
  </si>
  <si>
    <t xml:space="preserve">PANDE PUTU PURNAYASA</t>
  </si>
  <si>
    <t xml:space="preserve">PUTU SUHENDRA ANDIKA PUTRA</t>
  </si>
  <si>
    <t xml:space="preserve">DESAK KETUT DITA PRAMEISTI</t>
  </si>
  <si>
    <t xml:space="preserve">KOMANG ANGGARAWATI</t>
  </si>
  <si>
    <t xml:space="preserve">NI KOMANG AYU ANDINI</t>
  </si>
  <si>
    <t xml:space="preserve">NI KOMANG TRISNA NOVITA DEWI</t>
  </si>
  <si>
    <t xml:space="preserve">NI MADE ARI SUKMAWATI</t>
  </si>
  <si>
    <t xml:space="preserve">NI MADE SISKA DEWI</t>
  </si>
  <si>
    <t xml:space="preserve">NI PUTU INTAN ANGGIA PRADITA</t>
  </si>
  <si>
    <t xml:space="preserve">NI PUTU SRI UTAMI</t>
  </si>
  <si>
    <t xml:space="preserve">NI LUH PUTRI AYU RATINI</t>
  </si>
  <si>
    <t xml:space="preserve">NI WAYAN SUDINI</t>
  </si>
  <si>
    <t xml:space="preserve">PUTU INDAH PURNAMASARI</t>
  </si>
  <si>
    <t xml:space="preserve">I KOMANG ARTAYANA</t>
  </si>
  <si>
    <t xml:space="preserve">I MADE NOVA ARIADI</t>
  </si>
  <si>
    <t xml:space="preserve">I MADE PRIAWAN</t>
  </si>
  <si>
    <t xml:space="preserve">I PUTU ANDIKA PRASETYAWAN</t>
  </si>
  <si>
    <t xml:space="preserve">I PUTU ARI SUWARDIANA PUTRA</t>
  </si>
  <si>
    <t xml:space="preserve">I WAYAN AGUS SETIAWAN</t>
  </si>
  <si>
    <t xml:space="preserve">I WAYAN WIDNYANA</t>
  </si>
  <si>
    <t xml:space="preserve">I PUTU DION RETYANA SAY</t>
  </si>
  <si>
    <t xml:space="preserve">DEWA AYU EKA KRISNA PRATIWI</t>
  </si>
  <si>
    <t xml:space="preserve">GUSTI AYU PUTU TRISYANTI</t>
  </si>
  <si>
    <t xml:space="preserve">NI PUTU WINDAYANTI</t>
  </si>
  <si>
    <t xml:space="preserve">NI KETUT OKTA ARIYANI</t>
  </si>
  <si>
    <t xml:space="preserve">NI KOMANG ENI SUANDAYANI</t>
  </si>
  <si>
    <t xml:space="preserve">NI MADE ROSSALIA DEWI ASTITI</t>
  </si>
  <si>
    <t xml:space="preserve">NI WAYAN LUSSY DYANA WENDISARI</t>
  </si>
  <si>
    <t xml:space="preserve">NI WAYAN NILA EKA DAMAYANTI</t>
  </si>
  <si>
    <t xml:space="preserve">NI WAYAN OKTARI SINTYA DEWI</t>
  </si>
  <si>
    <t xml:space="preserve">NI WAYAN SRI HANDAYANI</t>
  </si>
  <si>
    <t xml:space="preserve">DEWA NYOMAN ADI PRADANA</t>
  </si>
  <si>
    <t xml:space="preserve">I GEDE SUKA WIDIANA</t>
  </si>
  <si>
    <t xml:space="preserve">I KADEK ARI WIJAYA</t>
  </si>
  <si>
    <t xml:space="preserve">I MADE AGUS DARMAWAN</t>
  </si>
  <si>
    <t xml:space="preserve">I MADE ERIK PUSPAYANA</t>
  </si>
  <si>
    <t xml:space="preserve">I NYOMAN ARDI FEBIANTA</t>
  </si>
  <si>
    <t xml:space="preserve">I PUTU PERY AGUSTIN</t>
  </si>
  <si>
    <t xml:space="preserve">I PUTU YOGI ANANTA KUSUMA</t>
  </si>
  <si>
    <t xml:space="preserve">NI PUTU DIAH SRI KUMALA DEWI</t>
  </si>
  <si>
    <t xml:space="preserve">HENDRO PUTRA SIDEBANG</t>
  </si>
  <si>
    <t xml:space="preserve">DIII MANAJEMEN TATA BOGA</t>
  </si>
  <si>
    <t xml:space="preserve">VEREN VELECIA</t>
  </si>
  <si>
    <t xml:space="preserve">NI NYOMAN AYU EVA LESTARI</t>
  </si>
  <si>
    <t xml:space="preserve">FELISIA</t>
  </si>
  <si>
    <t xml:space="preserve">KEVIN CHAN</t>
  </si>
  <si>
    <t xml:space="preserve">ANAK AGUNG NGURAH SATRYA WIBAWA</t>
  </si>
  <si>
    <t xml:space="preserve">RAY VALDI</t>
  </si>
  <si>
    <t xml:space="preserve">MUHAMAD ZAINULLOH</t>
  </si>
  <si>
    <t xml:space="preserve">TJOE TIFANNY CHULIA</t>
  </si>
  <si>
    <t xml:space="preserve">I GST AGUNG ISTRI MARLIYANI</t>
  </si>
  <si>
    <t xml:space="preserve">ALYA BAYU KRISNINDIA</t>
  </si>
  <si>
    <t xml:space="preserve">I PUTU ADI SURYA PRAMANA</t>
  </si>
  <si>
    <t xml:space="preserve">I GUSTI NGURAH WIRADARMA PRATAMA</t>
  </si>
  <si>
    <t xml:space="preserve">DANIEL ALEXANDER WILBERT</t>
  </si>
  <si>
    <t xml:space="preserve">I GUSTI AYU DYANITHA WIDYASWARI</t>
  </si>
  <si>
    <t xml:space="preserve">RIFENANDA MELROSE KAMARA</t>
  </si>
  <si>
    <t xml:space="preserve">PUTU MICHELLE YINGGIANI</t>
  </si>
  <si>
    <t xml:space="preserve">RUTH JANICE CEDRELA</t>
  </si>
  <si>
    <t xml:space="preserve">THEODORA YORDANNISA SUPRIYANTO</t>
  </si>
  <si>
    <t xml:space="preserve">I KADEK SETIAWAN</t>
  </si>
  <si>
    <t xml:space="preserve">GUSTI NGURAH AGUNG NUANSA PUTRA</t>
  </si>
  <si>
    <t xml:space="preserve">DEWA PUTU GEDE WISNU CANDRA KUMARA</t>
  </si>
  <si>
    <t xml:space="preserve">KOMANG SUGIARTA</t>
  </si>
  <si>
    <t xml:space="preserve">NGAKAN NYOMAN RAKA JUNIARTANA</t>
  </si>
  <si>
    <t xml:space="preserve">I PANDE MADE SUTRISNA ARGANATA</t>
  </si>
  <si>
    <t xml:space="preserve">IDA BAGUS GEDE WIRA ARNAWAN</t>
  </si>
  <si>
    <t xml:space="preserve">NI MADE ADE MITSUYANTI</t>
  </si>
  <si>
    <t xml:space="preserve">PICKI OKTAVIO</t>
  </si>
  <si>
    <t xml:space="preserve">I KADEK JANA ARIMBAWA</t>
  </si>
  <si>
    <t xml:space="preserve">KADEK HENDRA KOSUMA</t>
  </si>
  <si>
    <t xml:space="preserve">I GEDE JULIANA PRATAMA</t>
  </si>
  <si>
    <t xml:space="preserve">KOMANG MILA HANDAYANI</t>
  </si>
  <si>
    <t xml:space="preserve">APRIYANTO PUTRA WIGUNA</t>
  </si>
  <si>
    <t xml:space="preserve">I WAYAN CANDRA YASA</t>
  </si>
  <si>
    <t xml:space="preserve">EKA WAHYU CANDRA NUSA</t>
  </si>
  <si>
    <t xml:space="preserve">I PUTU SUASTIKA</t>
  </si>
  <si>
    <t xml:space="preserve">ANASTASIA HIMAWAN</t>
  </si>
  <si>
    <t xml:space="preserve">BELLA APSHARI</t>
  </si>
  <si>
    <t xml:space="preserve">IDA AYU PUTU LARASATI</t>
  </si>
  <si>
    <t xml:space="preserve">KIMIKA</t>
  </si>
  <si>
    <t xml:space="preserve">NI PUTU PUTRI SEKAR AYU</t>
  </si>
  <si>
    <t xml:space="preserve">DENNIS GUNAWAN</t>
  </si>
  <si>
    <t xml:space="preserve">GEDE ANDRE WAHYUDI</t>
  </si>
  <si>
    <t xml:space="preserve">I GEDE EDY YEREMIA PUTRA</t>
  </si>
  <si>
    <t xml:space="preserve">I MADE DIKA DARMALA PUTRA</t>
  </si>
  <si>
    <t xml:space="preserve">NIKOLAUS BL. DE ROZARI</t>
  </si>
  <si>
    <t xml:space="preserve">DELA AGUSTIN PURNAMA UTAMI</t>
  </si>
  <si>
    <t xml:space="preserve">GUSTI AYU PINI ARYANI</t>
  </si>
  <si>
    <t xml:space="preserve">PUTU VIANCA KIRANA WIRASTHITHI</t>
  </si>
  <si>
    <t xml:space="preserve">YURISA PERMATA ASWARI</t>
  </si>
  <si>
    <t xml:space="preserve">AGUS WINARTA</t>
  </si>
  <si>
    <t xml:space="preserve">ANAK AGUNG BAGUS EKA PUTRA</t>
  </si>
  <si>
    <t xml:space="preserve">ARIYA PERMANA SAPUTRA</t>
  </si>
  <si>
    <t xml:space="preserve">CHRISTIAN FERNANDO</t>
  </si>
  <si>
    <t xml:space="preserve">I GEDE GUNTUR PUTRA PERDANA</t>
  </si>
  <si>
    <t xml:space="preserve">I GEDE NOPPA ADITYA SASTRAWAN</t>
  </si>
  <si>
    <t xml:space="preserve">KETUT NGURAH LAKSANA WISNU</t>
  </si>
  <si>
    <t xml:space="preserve">I MADE ANDREAS SENTANA PUTRA</t>
  </si>
  <si>
    <t xml:space="preserve">I MADE NUGRAHA KUSUMA PUTRA</t>
  </si>
  <si>
    <t xml:space="preserve">I MADE PUTRA WINTARA</t>
  </si>
  <si>
    <t xml:space="preserve">I MADE RIKO PRIHARDIKA</t>
  </si>
  <si>
    <t xml:space="preserve">I MADE WIRA MASDINATA</t>
  </si>
  <si>
    <t xml:space="preserve">I PUTU BAGUS WIRAWAN</t>
  </si>
  <si>
    <t xml:space="preserve">I WAYAN KRISNA ADI PRAWIRA</t>
  </si>
  <si>
    <t xml:space="preserve">I WAYAN MEI ANTARA</t>
  </si>
  <si>
    <t xml:space="preserve">KADEK AGUS WIRAWAN</t>
  </si>
  <si>
    <t xml:space="preserve">RAMADHAN FADHIL IHSAN</t>
  </si>
  <si>
    <t xml:space="preserve">REYNALDI KRISNA SAPUTRA</t>
  </si>
  <si>
    <t xml:space="preserve">MADE DITHA ADITAMA</t>
  </si>
  <si>
    <t xml:space="preserve">AGNES CHYNTIA ARIFIN</t>
  </si>
  <si>
    <t xml:space="preserve">KADEK DIAH WULANDARI</t>
  </si>
  <si>
    <t xml:space="preserve">KOMANG TUTIK TRI CAHYATI</t>
  </si>
  <si>
    <t xml:space="preserve">LUH PUTU LISA GUSPATINI</t>
  </si>
  <si>
    <t xml:space="preserve">NI KADEK SINTYA NARIYANTINI</t>
  </si>
  <si>
    <t xml:space="preserve">NI LUH MITA SURIYANI</t>
  </si>
  <si>
    <t xml:space="preserve">BAGAS MULIA PUTRA</t>
  </si>
  <si>
    <t xml:space="preserve">GEDE AGUS ARTHADITA</t>
  </si>
  <si>
    <t xml:space="preserve">I GEDE BAYU ARIMERTA</t>
  </si>
  <si>
    <t xml:space="preserve">I GUSTI NGURAH ARYA WITA WIDNYANA</t>
  </si>
  <si>
    <t xml:space="preserve">I KADEK JULIADA</t>
  </si>
  <si>
    <t xml:space="preserve">I KADEK SUARDIKA</t>
  </si>
  <si>
    <t xml:space="preserve">I KOMANG ADI ARTA DARSANA</t>
  </si>
  <si>
    <t xml:space="preserve">I MADE YANDHI SANTIKA PUTRA</t>
  </si>
  <si>
    <t xml:space="preserve">I NYOMAN DIRGAYUSA</t>
  </si>
  <si>
    <t xml:space="preserve">I PUTU BAGUS PRAMUDYA ANANTA PUTRA</t>
  </si>
  <si>
    <t xml:space="preserve">I PUTU PANDE MARTA SURYADINATHA</t>
  </si>
  <si>
    <t xml:space="preserve">I WAYAN ADI GUNAYASA</t>
  </si>
  <si>
    <t xml:space="preserve">I MADE REZA PRANATA ARIANA</t>
  </si>
  <si>
    <t xml:space="preserve">MARTINUS ANDITO JASMADI</t>
  </si>
  <si>
    <t xml:space="preserve">PUTU WISNU SAPUTRA</t>
  </si>
  <si>
    <t xml:space="preserve">WIDJI PURNOMO SETYO NUGROHO</t>
  </si>
  <si>
    <t xml:space="preserve">MERI SELVIA NADEAK</t>
  </si>
  <si>
    <t xml:space="preserve">NI KADEK RISA CAHYANTI</t>
  </si>
  <si>
    <t xml:space="preserve">NI KETUT ARI UTARI</t>
  </si>
  <si>
    <t xml:space="preserve">NI PUTU WIDIASTUTI</t>
  </si>
  <si>
    <t xml:space="preserve">WAHYU MEILIAN PUTRI AGNU</t>
  </si>
  <si>
    <t xml:space="preserve">ALEXANDER</t>
  </si>
  <si>
    <t xml:space="preserve">GEDE KUSUMA ERAWAN</t>
  </si>
  <si>
    <t xml:space="preserve">IGUSTI KADE NADI PUTRA</t>
  </si>
  <si>
    <t xml:space="preserve">I KOMANG AGUS PULSA VALENTINA</t>
  </si>
  <si>
    <t xml:space="preserve">I PUTU AGUS SUDIARTA</t>
  </si>
  <si>
    <t xml:space="preserve">I PUTU GEDE PRAWIRA UTAMA</t>
  </si>
  <si>
    <t xml:space="preserve">I PUTU SANDY ADITYA PUTRA</t>
  </si>
  <si>
    <t xml:space="preserve">I WAYAN WAHYU ADI GAUTAMA</t>
  </si>
  <si>
    <t xml:space="preserve">I WAYAN YOGA PERMANA</t>
  </si>
  <si>
    <t xml:space="preserve">KADEK HENDRA SUARDANA</t>
  </si>
  <si>
    <t xml:space="preserve">MIDDLE LEVEL AKOMODASI</t>
  </si>
  <si>
    <t xml:space="preserve">I MADE OKA SUARBAWA</t>
  </si>
  <si>
    <t xml:space="preserve">NI KADEK WILISTARI DEWI</t>
  </si>
  <si>
    <t xml:space="preserve">NI NYOMAN MERY SELVIA ANGGRENI</t>
  </si>
  <si>
    <t xml:space="preserve">LUH GEDE MEGA AGUSTINA PUTRI</t>
  </si>
  <si>
    <t xml:space="preserve">NI KOMANG AYU TRISIA</t>
  </si>
  <si>
    <t xml:space="preserve">PUTU DEVIA CAHYA SUKMA</t>
  </si>
  <si>
    <t xml:space="preserve">DESAK PUTU ERNA PRATIWI</t>
  </si>
  <si>
    <t xml:space="preserve">NI WAYAN ELY RAHAYUNI</t>
  </si>
  <si>
    <t xml:space="preserve">NI LUH NOVI DAYANTI</t>
  </si>
  <si>
    <t xml:space="preserve">I KADEK ALIT PRAMUDYA</t>
  </si>
  <si>
    <t xml:space="preserve">I WAYAN AGUS KAPRIANA</t>
  </si>
  <si>
    <t xml:space="preserve">ONGKY SAHRIAL ISMAN JAYA</t>
  </si>
  <si>
    <t xml:space="preserve">GEDE MEGAYUDHA</t>
  </si>
  <si>
    <t xml:space="preserve">I NYOMAN RAKA</t>
  </si>
  <si>
    <t xml:space="preserve">I NYOMAN RAKMANA</t>
  </si>
  <si>
    <t xml:space="preserve">I PUTU AGUS JUNAEDI</t>
  </si>
  <si>
    <t xml:space="preserve">I PUTU AGUS SUKARSANA</t>
  </si>
  <si>
    <t xml:space="preserve">I GUSTI MADE MAHARDIKA</t>
  </si>
  <si>
    <t xml:space="preserve">I WAYAN GEDE NOVATAMA ADI PRANA</t>
  </si>
  <si>
    <t xml:space="preserve">KADEK ELTA WAHYUDI</t>
  </si>
  <si>
    <t xml:space="preserve">SANG NYOMAN PUTRA SANJAYA</t>
  </si>
  <si>
    <t xml:space="preserve">I MADE ARY VIRGIANTARA PUTRA</t>
  </si>
  <si>
    <t xml:space="preserve">IDA BAGUS GAGA ADI PRABAWA</t>
  </si>
  <si>
    <t xml:space="preserve">I KADEK NESA JUNIANTARA</t>
  </si>
  <si>
    <t xml:space="preserve">I WAYAN AGUS WIJAYA</t>
  </si>
  <si>
    <t xml:space="preserve">I KADEK EDO MAHARDIKA</t>
  </si>
  <si>
    <t xml:space="preserve">I DEWA AYU DIAN WIDYASARI</t>
  </si>
  <si>
    <t xml:space="preserve">NI KETUT WINDA INDELIMA</t>
  </si>
  <si>
    <t xml:space="preserve">KADEK PUSPITA PRISMA DEWI</t>
  </si>
  <si>
    <t xml:space="preserve">DESAK PUTU NOVITA DEWI</t>
  </si>
  <si>
    <t xml:space="preserve">I KADEK ARY PRABAWA</t>
  </si>
  <si>
    <t xml:space="preserve">NI WAYAN GRIYANTI</t>
  </si>
  <si>
    <t xml:space="preserve">WAYAN GEDE AJUS MARANTIKA</t>
  </si>
  <si>
    <t xml:space="preserve">I WAYAN AGUS ARYA WIRANATHA</t>
  </si>
  <si>
    <t xml:space="preserve">I KADEK VIKY VICTORIA JONATAN</t>
  </si>
  <si>
    <t xml:space="preserve">I KADEK ARMAYA</t>
  </si>
  <si>
    <t xml:space="preserve">I KOMANG KARANG ARTA WIRAGUNA</t>
  </si>
  <si>
    <t xml:space="preserve">I PUTU RIYANDIKA</t>
  </si>
  <si>
    <t xml:space="preserve">KADEK ANGGA ADI PRADANA</t>
  </si>
  <si>
    <t xml:space="preserve">MADE TRISNA WIDANTE</t>
  </si>
  <si>
    <t xml:space="preserve">KADEK DESMON ANTARA PUTRA</t>
  </si>
  <si>
    <t xml:space="preserve">I WAYAN JOVANKA WEDATAMA</t>
  </si>
  <si>
    <t xml:space="preserve">I GEDE SURYA ARTAWAN</t>
  </si>
  <si>
    <t xml:space="preserve">KADEK HENDRA DWIPAYANA</t>
  </si>
  <si>
    <t xml:space="preserve">I PUTU PIKI PRATAMA PUTRA</t>
  </si>
  <si>
    <t xml:space="preserve">I MADE ARI WIWEKANANDA</t>
  </si>
  <si>
    <t xml:space="preserve">I WAYAN PASEK PERMANA</t>
  </si>
  <si>
    <t xml:space="preserve">I NYOMAN MEIDIANTARA</t>
  </si>
  <si>
    <t xml:space="preserve">MIDDLE LEVEL TATA BOGA</t>
  </si>
  <si>
    <t xml:space="preserve">DEWA GEDE NESA AGUSTINA</t>
  </si>
  <si>
    <t xml:space="preserve">I NYOMAN WIRA DEYA SAPUTRA</t>
  </si>
  <si>
    <t xml:space="preserve">CHRIST EDWIN RHEYNOL PANGARIBUAN</t>
  </si>
  <si>
    <t xml:space="preserve">I MADE DANU DWIPAYANA</t>
  </si>
  <si>
    <t xml:space="preserve">NI KOMANG RACHMA DEWI UTARI</t>
  </si>
  <si>
    <t xml:space="preserve">I WAYAN ARI ARSANA</t>
  </si>
  <si>
    <t xml:space="preserve">A.A. GEDE ERI NOPRIAWAN</t>
  </si>
  <si>
    <t xml:space="preserve">IDA BAGUS MADE ADNYANA PUTRA</t>
  </si>
  <si>
    <t xml:space="preserve">NI PUTU EVA DAMAYANTI</t>
  </si>
  <si>
    <t xml:space="preserve">KADEK AYU RATIH PRADNYAWATI</t>
  </si>
  <si>
    <t xml:space="preserve">NANDA YULI ANITA</t>
  </si>
  <si>
    <t xml:space="preserve">NI MADE AYU PUTRI WILANTARI</t>
  </si>
  <si>
    <t xml:space="preserve">REYNARD YUSUF RUNTUWENE</t>
  </si>
  <si>
    <t xml:space="preserve">HARRY CAHYADI</t>
  </si>
  <si>
    <t xml:space="preserve">I GEDE ADI WIRANATA</t>
  </si>
  <si>
    <t xml:space="preserve">I GEDE ARIWANDA</t>
  </si>
  <si>
    <t xml:space="preserve">I NYOMAN ADE CHANDRA SUANAENA</t>
  </si>
  <si>
    <t xml:space="preserve">I GUSTI PUTU AGUS MAHENDRA ARI PUTRA</t>
  </si>
  <si>
    <t xml:space="preserve">GDE RIZKI SETIA RUPA</t>
  </si>
  <si>
    <t xml:space="preserve">I GUSTI AGUNG KRISNA WIJAYA</t>
  </si>
  <si>
    <t xml:space="preserve">I PUTU EKA MAHAYANA</t>
  </si>
  <si>
    <t xml:space="preserve">KOMANG AYU SATYALISTYA TRIBHUANADEVI</t>
  </si>
  <si>
    <t xml:space="preserve">PUNIAWATI</t>
  </si>
  <si>
    <t xml:space="preserve">NI KADEK SRI PUSPITA DEWI</t>
  </si>
  <si>
    <t xml:space="preserve">KADEK DIAH SEPTIARI</t>
  </si>
  <si>
    <t xml:space="preserve">I GUSTI AYU EGANINGRAT</t>
  </si>
  <si>
    <t xml:space="preserve">HERI SUPRIYANTO</t>
  </si>
  <si>
    <t xml:space="preserve">I GUSTI AGUNG OKA SATRIA</t>
  </si>
  <si>
    <t xml:space="preserve">I MADE DIKA DHARMA DAYANA.S</t>
  </si>
  <si>
    <t xml:space="preserve">I WAYAN TARO YANASE</t>
  </si>
  <si>
    <t xml:space="preserve">I PUTU YOGA PANJI PRATAMA</t>
  </si>
  <si>
    <t xml:space="preserve">I PUTU AGUS INDRA MARDIANA</t>
  </si>
  <si>
    <t xml:space="preserve">KADEK RINALDI DWIPAYANA.S</t>
  </si>
  <si>
    <t xml:space="preserve">MOHAMAD LEO SETYAWAN</t>
  </si>
  <si>
    <t xml:space="preserve">PANDE PUTU ADI SUGAMA</t>
  </si>
  <si>
    <t xml:space="preserve">HENDRAWAN APRILYANTO</t>
  </si>
  <si>
    <t xml:space="preserve">I MADE DWIKI DARMAWAN</t>
  </si>
  <si>
    <t xml:space="preserve">I MADE YUDHA DARMAWAN</t>
  </si>
  <si>
    <t xml:space="preserve">PUTU GEDE RESTU ANANTA WIJAYA PARTHA</t>
  </si>
  <si>
    <t xml:space="preserve">IDA BUJANGGA GEDE RAKA GORDA</t>
  </si>
  <si>
    <t xml:space="preserve">I GEDE DANY PUTRA WIRATAMA</t>
  </si>
  <si>
    <t xml:space="preserve">DAUD PITER LEDHI</t>
  </si>
  <si>
    <t xml:space="preserve">I NYOMAN PANDE SUPRA YOGI</t>
  </si>
  <si>
    <t xml:space="preserve">I KADEK BUDAYASA</t>
  </si>
  <si>
    <t xml:space="preserve">I DEWA AGUNG MEGAYANA</t>
  </si>
  <si>
    <t xml:space="preserve">NI KADEK MAHA DWI CANDA REIKA</t>
  </si>
  <si>
    <t xml:space="preserve">KADEK INDRI CINTYA DEWI</t>
  </si>
  <si>
    <t xml:space="preserve">PUTU AYU PRAMESTI</t>
  </si>
  <si>
    <t xml:space="preserve">NI KOMANG TRI AYU DEWI W.</t>
  </si>
  <si>
    <t xml:space="preserve">I GUSTI NGURAH AGUNG PERMANADINATA</t>
  </si>
  <si>
    <t xml:space="preserve">I KADEK BAYU DWI PRASETIA</t>
  </si>
  <si>
    <t xml:space="preserve">JAYAN KHARISMA</t>
  </si>
  <si>
    <t xml:space="preserve">I GEDE KRISNA DARMA YUDA</t>
  </si>
  <si>
    <t xml:space="preserve">I KOMANG AGUS WIDNYANA PUTRA</t>
  </si>
  <si>
    <t xml:space="preserve">I PUTU AGUS ADI SURYA DHARMA</t>
  </si>
  <si>
    <t xml:space="preserve">I WAYAN ADI PUTRA</t>
  </si>
  <si>
    <t xml:space="preserve">IDA BAGUS GD ASMARABAWA BUKIAN</t>
  </si>
  <si>
    <t xml:space="preserve">PUTU SIGMANTARA PUTRA</t>
  </si>
  <si>
    <t xml:space="preserve">KADEK IVAN ARY WARDHANA</t>
  </si>
  <si>
    <t xml:space="preserve">KADEK DITHA ERLANGGA</t>
  </si>
  <si>
    <t xml:space="preserve">I GEDE TEGUH EKA SUSILA</t>
  </si>
  <si>
    <t xml:space="preserve">I KADEK DEIKO NANDA PUTRA</t>
  </si>
  <si>
    <t xml:space="preserve">I KADEK DARMAWAN</t>
  </si>
  <si>
    <t xml:space="preserve">PUTU YUDA SENJAYA</t>
  </si>
  <si>
    <t xml:space="preserve">I PUTU GANGGA WINDU ARDIANTA</t>
  </si>
  <si>
    <t xml:space="preserve">I GUSTI NGURAH KRISNA WIGUNA</t>
  </si>
  <si>
    <t xml:space="preserve">I GEDE BENY SANJAYA</t>
  </si>
  <si>
    <t xml:space="preserve">DEKA WAHYU KURNIAWAN</t>
  </si>
  <si>
    <t xml:space="preserve">NI LUH RISKA ARIANTI</t>
  </si>
  <si>
    <t xml:space="preserve">NI LUH GEDE JAYANTI PUTRI</t>
  </si>
  <si>
    <t xml:space="preserve">PUTU AYU EKA TRESNAWATI</t>
  </si>
  <si>
    <t xml:space="preserve">NI WAYAN WULANDARI</t>
  </si>
  <si>
    <t xml:space="preserve">IDA BAGUS ANDHIKA PRANATA</t>
  </si>
  <si>
    <t xml:space="preserve">I PUTU YUDIANTARA</t>
  </si>
  <si>
    <t xml:space="preserve">DEWA GEDE ARTA WIDYANTARA</t>
  </si>
  <si>
    <t xml:space="preserve">ANAK AGUNG  WISNU TRI ANANDA PUTRA</t>
  </si>
  <si>
    <t xml:space="preserve">I MADE RYAN WIRYAWAN</t>
  </si>
  <si>
    <t xml:space="preserve">MADE SURYA PUTRA ATMAJA</t>
  </si>
  <si>
    <t xml:space="preserve">KADEK SURYA DARMA</t>
  </si>
  <si>
    <t xml:space="preserve">I WAYAN KRISNA EKAYANA</t>
  </si>
  <si>
    <t xml:space="preserve">I MADE SURYA KARISMAYASA</t>
  </si>
  <si>
    <t xml:space="preserve">KADEK SUASTIKA</t>
  </si>
  <si>
    <t xml:space="preserve">I KOMANG ADHI MERTAYANA</t>
  </si>
  <si>
    <t xml:space="preserve">I GUSTI MADE NGURAH BASKARA</t>
  </si>
  <si>
    <t xml:space="preserve">I KADEK AGUS JANURIKSA</t>
  </si>
  <si>
    <t xml:space="preserve">I KOMANG AGUS DINAPUTRA</t>
  </si>
  <si>
    <t xml:space="preserve">I PUTU BOBI NADIASA</t>
  </si>
  <si>
    <t xml:space="preserve">I KOMANG ARIAWAN</t>
  </si>
  <si>
    <t xml:space="preserve">RIZKI RAHMAWAN</t>
  </si>
  <si>
    <t xml:space="preserve">I WAYAN MONING ARI SETYAWAN</t>
  </si>
  <si>
    <t xml:space="preserve">MIDDLE LEVEL TATA HIDANGAN</t>
  </si>
  <si>
    <t xml:space="preserve">KOMANG RAHIMA WISWARUPA RAHADI</t>
  </si>
  <si>
    <t xml:space="preserve">I PUTU ADI PUTRA ARIMBAWA</t>
  </si>
  <si>
    <t xml:space="preserve">I GUSTI NGURAH GUNTUR ADNYANA</t>
  </si>
  <si>
    <t xml:space="preserve">I KADEK WIRA ADNYANA</t>
  </si>
  <si>
    <t xml:space="preserve">I MADE RICKY RISMANTARA KUSUMA</t>
  </si>
  <si>
    <t xml:space="preserve">INDRA LESMANA PUTRA</t>
  </si>
  <si>
    <t xml:space="preserve">I MADE BUDI SANTIKA</t>
  </si>
  <si>
    <t xml:space="preserve">NI KOMANG PANDE SRI WAHYUNI</t>
  </si>
  <si>
    <t xml:space="preserve">NI KADEK ASRI ANDAYANI</t>
  </si>
  <si>
    <t xml:space="preserve">NI KADEK MEGA YANTI</t>
  </si>
  <si>
    <t xml:space="preserve">NI PANDE KADEK LARASWATI</t>
  </si>
  <si>
    <t xml:space="preserve">NI KADEK AYU RUSTINI</t>
  </si>
  <si>
    <t xml:space="preserve">I PUTU DIKA SASTRAWAN</t>
  </si>
  <si>
    <t xml:space="preserve">JEFRY WARDIKA BATUBARA</t>
  </si>
  <si>
    <t xml:space="preserve">I KETUT DEDI SENTANA</t>
  </si>
  <si>
    <t xml:space="preserve">MADE PRINGSAGOSA</t>
  </si>
  <si>
    <t xml:space="preserve">COKORDA GEDE KRESNA WIGUNA PUTRA</t>
  </si>
  <si>
    <t xml:space="preserve">I WAYAN GOLY PRATAMA</t>
  </si>
  <si>
    <t xml:space="preserve">DEWA GEDE RAI SURYA SANIHTA</t>
  </si>
  <si>
    <t xml:space="preserve">KADEK ADI WIRABAWA</t>
  </si>
  <si>
    <t xml:space="preserve">I KADEK BAGUS ARTAYASA</t>
  </si>
  <si>
    <t xml:space="preserve">I KOMANG AGUS TRI JULIANA</t>
  </si>
  <si>
    <t xml:space="preserve">I KOMANG VERDI MAHENDRA</t>
  </si>
  <si>
    <t xml:space="preserve">ANAK AGUNG GEDE PUTRA ABHIYANA</t>
  </si>
  <si>
    <t xml:space="preserve">NGURAH KADE AGUS DANANJAYA</t>
  </si>
  <si>
    <t xml:space="preserve">MADE RIFARO DWI INDRAYANA</t>
  </si>
  <si>
    <t xml:space="preserve">I WAYAN YUDI PRADANA</t>
  </si>
  <si>
    <t xml:space="preserve">I KADEK SONI DEWANTARA</t>
  </si>
  <si>
    <t xml:space="preserve">KOMANG ADI WIRAKRISNA</t>
  </si>
  <si>
    <t xml:space="preserve">I MADE KARNO ADI PUTRA</t>
  </si>
  <si>
    <t xml:space="preserve">GEDE GAWAT</t>
  </si>
  <si>
    <t xml:space="preserve">I GUSTI AGUNG MADE ADI WIDNYANA</t>
  </si>
  <si>
    <t xml:space="preserve">NI LUH PUTU WINDA RIANI</t>
  </si>
  <si>
    <t xml:space="preserve">PUTU NEZY PRESISTA</t>
  </si>
  <si>
    <t xml:space="preserve">ADELIA DWI KUSUMANITI</t>
  </si>
  <si>
    <t xml:space="preserve">NI PUTU RISKA WIDYA SARI</t>
  </si>
  <si>
    <t xml:space="preserve">NI KADEK YESTI BASTARI</t>
  </si>
  <si>
    <t xml:space="preserve">I GEDE OCAN PRANATA</t>
  </si>
  <si>
    <t xml:space="preserve">I PUTU YOGA SEDANA</t>
  </si>
  <si>
    <t xml:space="preserve">GEDE WAHYU WEDHATAMA</t>
  </si>
  <si>
    <t xml:space="preserve">PANDE MADE SARGA ADI WINATHA</t>
  </si>
  <si>
    <t xml:space="preserve">I GEDE PRADITYA HERMAWAN</t>
  </si>
  <si>
    <t xml:space="preserve">DEWA NYOMAN ABDI YOGA</t>
  </si>
  <si>
    <t xml:space="preserve">I GEDE NANDA RADITYA</t>
  </si>
  <si>
    <t xml:space="preserve">I WAYAN TANGKAS ADIPERIANA</t>
  </si>
  <si>
    <t xml:space="preserve">I PUTU DHIKA MAHAYADI</t>
  </si>
  <si>
    <t xml:space="preserve">I WAYAN ODIT HENDRAYANA</t>
  </si>
  <si>
    <t xml:space="preserve">I WAYAN ANDIKA PUTRA</t>
  </si>
  <si>
    <t xml:space="preserve">KOMANG RASIH KERTADANA</t>
  </si>
  <si>
    <t xml:space="preserve">I GEDE WAHYU ASTRA ADNYANA</t>
  </si>
  <si>
    <t xml:space="preserve">ANAK AGUNG GDE MAYUN</t>
  </si>
  <si>
    <t xml:space="preserve">BAGUS MAHA KRISNA</t>
  </si>
  <si>
    <t xml:space="preserve">I KETUT BUDI WIDI KARIASA</t>
  </si>
  <si>
    <t xml:space="preserve">NGAKAN MADE RAMA BASKARA</t>
  </si>
  <si>
    <t xml:space="preserve">I MADE GEVA KASTAMANA</t>
  </si>
  <si>
    <t xml:space="preserve">BASIC LEVEL TATA BOGA</t>
  </si>
  <si>
    <t xml:space="preserve">ALFAN AL FAKIH</t>
  </si>
  <si>
    <t xml:space="preserve">IDA BAGUS ANGGA PUTRA</t>
  </si>
  <si>
    <t xml:space="preserve">ANIK KARNITI</t>
  </si>
  <si>
    <t xml:space="preserve">DESAK KOMANG NADHYA PARAMECHINTYA</t>
  </si>
  <si>
    <t xml:space="preserve">NI KOMANG RISKI UDAYANI</t>
  </si>
  <si>
    <t xml:space="preserve">KADEK NERA NOPIYANI</t>
  </si>
  <si>
    <t xml:space="preserve">NI KADEK ARI WERDI</t>
  </si>
  <si>
    <t xml:space="preserve">GUSTI AYU KOMANG MEIKAYANTI</t>
  </si>
  <si>
    <t xml:space="preserve">NI PUTU ADE DANI SUTARI</t>
  </si>
  <si>
    <t xml:space="preserve">NI MADE DEA PRADNYA DEWI</t>
  </si>
  <si>
    <t xml:space="preserve">NI MADE DITA JAYANTI</t>
  </si>
  <si>
    <t xml:space="preserve">ALESSANDRO WISNU MAHARDIKA BASUKI</t>
  </si>
  <si>
    <t xml:space="preserve">I KOMANG AGUS SUARNATA</t>
  </si>
  <si>
    <t xml:space="preserve">I GEDE PUTRA SANTIKA MAHADIANA</t>
  </si>
  <si>
    <t xml:space="preserve">A.A NGURAH PUTRA WISWANATHA</t>
  </si>
  <si>
    <t xml:space="preserve">I MADE PUTRA</t>
  </si>
  <si>
    <t xml:space="preserve">I KOMANG AJUS WIRAGUNADI</t>
  </si>
  <si>
    <t xml:space="preserve">I PUTU ANDIKA WIRA PRATAMA</t>
  </si>
  <si>
    <t xml:space="preserve">I KADEK WISMAYA PUTRA</t>
  </si>
  <si>
    <t xml:space="preserve">I WAYAN PERDIAWAN</t>
  </si>
  <si>
    <t xml:space="preserve">I GEDE DUTA ANANTA TURA PRADITHA</t>
  </si>
  <si>
    <t xml:space="preserve">OKA WAHYU PRATAMA</t>
  </si>
  <si>
    <t xml:space="preserve">I GUSTI NGURAH AGUNG RAMA WIJAYA</t>
  </si>
  <si>
    <t xml:space="preserve">ALFIAN MEDIYANTO</t>
  </si>
  <si>
    <t xml:space="preserve">I GUSTI NGURAH WIJAYA KUSUMA</t>
  </si>
  <si>
    <t xml:space="preserve">I MADE SUGIANA</t>
  </si>
  <si>
    <t xml:space="preserve">I KADEK ANTARA</t>
  </si>
  <si>
    <t xml:space="preserve">I KETUT JUNIAWAN</t>
  </si>
  <si>
    <t xml:space="preserve">I GEDE OBERTA INDIANA PUTRA</t>
  </si>
  <si>
    <t xml:space="preserve">KOMANG BAYU TRIWIBAWA</t>
  </si>
  <si>
    <t xml:space="preserve">NI WAYAN ANIK SABTARIANI</t>
  </si>
  <si>
    <t xml:space="preserve">DEWA AYU PUTU PUTRI NORALITA DEWI</t>
  </si>
  <si>
    <t xml:space="preserve">NI PUTU WIDA WIDIANTHI</t>
  </si>
  <si>
    <t xml:space="preserve">NI WAYAN LUH DIAN PITRIANI</t>
  </si>
  <si>
    <t xml:space="preserve">GUSTI AYU ADI KUSUMA DEWI</t>
  </si>
  <si>
    <t xml:space="preserve">KADEK REVINA ULANDARI</t>
  </si>
  <si>
    <t xml:space="preserve">NI PUTU NOVI INDRIYANI</t>
  </si>
  <si>
    <t xml:space="preserve">IDA AYU MADE WIDYANTARI</t>
  </si>
  <si>
    <t xml:space="preserve">I WAYAN YOSA PERMANA ADI JAYA</t>
  </si>
  <si>
    <t xml:space="preserve">MADE BAGUS HARRY PARAYOGA</t>
  </si>
  <si>
    <t xml:space="preserve">I WAYAN DHARMA YOGA</t>
  </si>
  <si>
    <t xml:space="preserve">I KADEK PASEK SAPTANA</t>
  </si>
  <si>
    <t xml:space="preserve">PUTU ERIK AGUSTINA</t>
  </si>
  <si>
    <t xml:space="preserve">I GEDE ADIYASA</t>
  </si>
  <si>
    <t xml:space="preserve">GDE MADE DWI RAMADINATHA</t>
  </si>
  <si>
    <t xml:space="preserve">I KETUT MAHENDRA PUTRA</t>
  </si>
  <si>
    <t xml:space="preserve">I GEDE WAYAN YOGA BRAHMANTYA</t>
  </si>
  <si>
    <t xml:space="preserve">I PUTU PANDE SUARDIKA</t>
  </si>
  <si>
    <t xml:space="preserve">I KADEK DODI</t>
  </si>
  <si>
    <t xml:space="preserve">IDA BAGUS ANGGARA PUTRA</t>
  </si>
  <si>
    <t xml:space="preserve">I KADEK OKTAGET SENTANA PUTRA</t>
  </si>
  <si>
    <t xml:space="preserve">I PUTU SOMANJAYA</t>
  </si>
  <si>
    <t xml:space="preserve">I KADEK HERMAN WIADNYANA</t>
  </si>
  <si>
    <t xml:space="preserve">I DEWA GEDE BAGUS SURYA P. BERATHA</t>
  </si>
  <si>
    <t xml:space="preserve">KOMANG AGUS SURYA WIJAYA PUTRA</t>
  </si>
  <si>
    <t xml:space="preserve">PUTU PASEK DARMA NEGARA</t>
  </si>
  <si>
    <t xml:space="preserve">NI MADE EVA WAHYUNI</t>
  </si>
  <si>
    <t xml:space="preserve">SUKMA AYUNINGTIYAS</t>
  </si>
  <si>
    <t xml:space="preserve">NI KETUT SUMANTRI AYU LESTARI</t>
  </si>
  <si>
    <t xml:space="preserve">WILLY HANDAYANI</t>
  </si>
  <si>
    <t xml:space="preserve">NI KOMANG SUMARSIH</t>
  </si>
  <si>
    <t xml:space="preserve">I KETUT WIDIA ADNYANA</t>
  </si>
  <si>
    <t xml:space="preserve">I KADEK OGY SENTHANU DIANA PUTRA</t>
  </si>
  <si>
    <t xml:space="preserve">I PUTU KARYASA ANDIKA</t>
  </si>
  <si>
    <t xml:space="preserve">PUTU GEDE ARNAWA</t>
  </si>
  <si>
    <t xml:space="preserve">I WAYAN GEDE MAHENDRADATA DINATA</t>
  </si>
  <si>
    <t xml:space="preserve">I KADEK LOKA PERMANA</t>
  </si>
  <si>
    <t xml:space="preserve">AGUS ADI PRADITYA</t>
  </si>
  <si>
    <t xml:space="preserve">I KADEK AGUS DION PUTRAWAN</t>
  </si>
  <si>
    <t xml:space="preserve">I GUSTI NGURAH AGUNG MAHENDRA</t>
  </si>
  <si>
    <t xml:space="preserve">KADEK DEWIN UGRASENA</t>
  </si>
  <si>
    <t xml:space="preserve">I WAYAN  YUDHI EKA PUTRA</t>
  </si>
  <si>
    <t xml:space="preserve">I KOMANG GEDE ADITYA SATRYA NARADHA</t>
  </si>
  <si>
    <t xml:space="preserve">I KOMANG SURYAWAN</t>
  </si>
  <si>
    <t xml:space="preserve">AGUS PUTU OKA RIANA</t>
  </si>
  <si>
    <t xml:space="preserve">KADEK DEDE FRIMA ARDIYAN</t>
  </si>
  <si>
    <t xml:space="preserve">I KETUT WAWAN DARMADI</t>
  </si>
  <si>
    <t xml:space="preserve">NI KOMANG SINTHIYA DEVI</t>
  </si>
  <si>
    <t xml:space="preserve">BASIC LEVEL TATA GRAHA</t>
  </si>
  <si>
    <t xml:space="preserve">I PUTU ALIT MARTA ARISTA</t>
  </si>
  <si>
    <t xml:space="preserve">I GUSTI NGURAH ADI WIGUNA</t>
  </si>
  <si>
    <t xml:space="preserve">I KETUT KARI YASA</t>
  </si>
  <si>
    <t xml:space="preserve">YOGA RENALDI</t>
  </si>
  <si>
    <t xml:space="preserve">NI PUTU ARI YUSMIRA</t>
  </si>
  <si>
    <t xml:space="preserve">NI KADEK DINA SARI</t>
  </si>
  <si>
    <t xml:space="preserve">LUH GANTI AYUNITA</t>
  </si>
  <si>
    <t xml:space="preserve">I MADE ADI WINATA KUSUMA</t>
  </si>
  <si>
    <t xml:space="preserve">I PUTU CANA KARIAWAN</t>
  </si>
  <si>
    <t xml:space="preserve">I WAYAN YOGA ARIS PERDANA</t>
  </si>
  <si>
    <t xml:space="preserve">I WAYAN YUDA SAPUTRA</t>
  </si>
  <si>
    <t xml:space="preserve">I GEDE KRESHNA DANANJAYA MANDALA</t>
  </si>
  <si>
    <t xml:space="preserve">PUTU GEDE DHARMA YOGA</t>
  </si>
  <si>
    <t xml:space="preserve">I WAYAN PRAS SASTIA SUDIARTA</t>
  </si>
  <si>
    <t xml:space="preserve">I KADEK WILI SEKI ARTAWAN</t>
  </si>
  <si>
    <t xml:space="preserve">I PUTU YOGA PRATAMA</t>
  </si>
  <si>
    <t xml:space="preserve">I GEDE SUDARSANA</t>
  </si>
  <si>
    <t xml:space="preserve">I GEDE BUDI ADI KUSUMA</t>
  </si>
  <si>
    <t xml:space="preserve">I WAYAN BHARATAYASA</t>
  </si>
  <si>
    <t xml:space="preserve">I PUTU AGUS ANDIKA</t>
  </si>
  <si>
    <t xml:space="preserve">IDA BAGUS GDE KRESNA RYAN OKA SURYA</t>
  </si>
  <si>
    <t xml:space="preserve">I WAYAN VICO ARYA PRATAMA</t>
  </si>
  <si>
    <t xml:space="preserve">I MADE OKA SAPUTRA</t>
  </si>
  <si>
    <t xml:space="preserve">I WAYAN SUDA SAKSENA</t>
  </si>
  <si>
    <t xml:space="preserve">I KOMANG GURSI</t>
  </si>
  <si>
    <t xml:space="preserve">I MADE ANANTA AMBARA PUTRA</t>
  </si>
  <si>
    <t xml:space="preserve">I DEWA GEDE INDRA GUNAWAN</t>
  </si>
  <si>
    <t xml:space="preserve">I KOMANG YOGA SASTRAWAN</t>
  </si>
  <si>
    <t xml:space="preserve">I KADEK HERPAN SETIAWAN</t>
  </si>
  <si>
    <t xml:space="preserve">I MADE GEDE RAI PERMADI</t>
  </si>
  <si>
    <t xml:space="preserve">IDA BAGUS PUTU WIDNYANA JATI SUMANTRI</t>
  </si>
  <si>
    <t xml:space="preserve">I KADEK GANDI SVAHA PRANANJAYA</t>
  </si>
  <si>
    <t xml:space="preserve">I MADE ADIATMIKA</t>
  </si>
  <si>
    <t xml:space="preserve">KADEK PRADITYA WIDA MAHARDIKA</t>
  </si>
  <si>
    <t xml:space="preserve">BASIC LEVEL TATA HIDANGAN</t>
  </si>
  <si>
    <t xml:space="preserve">I GEDE ARIS PRADIA PERMANA</t>
  </si>
  <si>
    <t xml:space="preserve">I WAYAN BUDIANA</t>
  </si>
  <si>
    <t xml:space="preserve">I GUSTI NGURAH PRADANA PUTRA</t>
  </si>
  <si>
    <t xml:space="preserve">RICKY KUSUMA ABY</t>
  </si>
  <si>
    <t xml:space="preserve">KADEK FRISKY VALENTINO</t>
  </si>
  <si>
    <t xml:space="preserve">NI KADEK GALIH JARNITI</t>
  </si>
  <si>
    <t xml:space="preserve">NI LUH EKA JUNIANTARI</t>
  </si>
  <si>
    <t xml:space="preserve">I GUSTI AYU EKA WIDIANTARI</t>
  </si>
  <si>
    <t xml:space="preserve">NI MADE DWI APSARI</t>
  </si>
  <si>
    <t xml:space="preserve">LUH MANG NOVI ARDIANI</t>
  </si>
  <si>
    <t xml:space="preserve">NI PUTU LINA OKISIATEJA</t>
  </si>
  <si>
    <t xml:space="preserve">NI KOMANG NIA MILLENIA</t>
  </si>
  <si>
    <t xml:space="preserve">NI LUH AYU WIDIARI</t>
  </si>
  <si>
    <t xml:space="preserve">KADEK JULI MAHAYONI</t>
  </si>
  <si>
    <t xml:space="preserve">NI MADE SUARDIANI</t>
  </si>
  <si>
    <t xml:space="preserve">DESAK PUTU PRADILA</t>
  </si>
  <si>
    <t xml:space="preserve">GUSTI AYU PARAMITA DEWI</t>
  </si>
  <si>
    <t xml:space="preserve">NI KOMANG JUNI SUSANTI</t>
  </si>
  <si>
    <t xml:space="preserve">KETUT WINDIA RISWANDA</t>
  </si>
  <si>
    <t xml:space="preserve">I PUTU AGUNG  ANGGA PRASETYA</t>
  </si>
  <si>
    <t xml:space="preserve">I KADEK ARIAWAN</t>
  </si>
  <si>
    <t xml:space="preserve">I WAYAN ANDI SATRIAWAN</t>
  </si>
  <si>
    <t xml:space="preserve">I KOMING JULIANA</t>
  </si>
  <si>
    <t xml:space="preserve">I PUTU EDI GUNAWAN</t>
  </si>
  <si>
    <t xml:space="preserve">I NYOMAN JONI AMBAWA</t>
  </si>
  <si>
    <t xml:space="preserve">I WAYAN MULYA YUDISTIRA</t>
  </si>
  <si>
    <t xml:space="preserve">I PUTU AGUS SUARDITA</t>
  </si>
  <si>
    <t xml:space="preserve">I NYOMAN ADI YOGA PRAMANA</t>
  </si>
  <si>
    <t xml:space="preserve">I PUTU BAYU DAMARA PUTRA</t>
  </si>
  <si>
    <t xml:space="preserve">I KADEK WAHYU PURNAMA</t>
  </si>
  <si>
    <t xml:space="preserve">I KADEK ERIK SETIAWAN</t>
  </si>
  <si>
    <t xml:space="preserve">KADEK NANA MARDANA</t>
  </si>
  <si>
    <t xml:space="preserve">I WAYAN WAHYU DINATA</t>
  </si>
  <si>
    <t xml:space="preserve">NI PUTU ENI MUSPITA DEWI</t>
  </si>
  <si>
    <t xml:space="preserve">NI LUH RISMA YANTI</t>
  </si>
  <si>
    <t xml:space="preserve">NI KOMANG SRI AYU PUSPA DEWI</t>
  </si>
  <si>
    <t xml:space="preserve">NI LUH VENI NARAYANI</t>
  </si>
  <si>
    <t xml:space="preserve">DESAK AYU NILA DEWI</t>
  </si>
  <si>
    <t xml:space="preserve">NI WAYAN ROSITA DEWI</t>
  </si>
  <si>
    <t xml:space="preserve">NI KETUT VINA NADYA SRI ASTITI</t>
  </si>
  <si>
    <t xml:space="preserve">NI GUSTI AYU SUKMA DESY RAHAYU</t>
  </si>
  <si>
    <t xml:space="preserve">NI PUTU VINA CIPTASARI</t>
  </si>
  <si>
    <t xml:space="preserve">NI  WAYAN ITA SUMARDEWI</t>
  </si>
  <si>
    <t xml:space="preserve">KOMANG ERNI KUSUMA DEWI</t>
  </si>
  <si>
    <t xml:space="preserve">NI KADEK ANANDA SUKMA DEWI</t>
  </si>
  <si>
    <t xml:space="preserve">I WAYAN TAGEL BUDIARTANA</t>
  </si>
  <si>
    <t xml:space="preserve">I KADEK WASTAWAN</t>
  </si>
  <si>
    <t xml:space="preserve">I MADE SUARDIKA</t>
  </si>
  <si>
    <t xml:space="preserve">I GEDE TANGKAS KERTALANGU</t>
  </si>
  <si>
    <t xml:space="preserve">I MADE ARIP GUNAWAN PRATAMA</t>
  </si>
  <si>
    <t xml:space="preserve">NI MADE MILA EVI YANTI</t>
  </si>
  <si>
    <t xml:space="preserve">PUTU MULIADNYANA</t>
  </si>
  <si>
    <t xml:space="preserve">KOMANG AGUS YASA PUTRA ADNYANA</t>
  </si>
  <si>
    <t xml:space="preserve">I WAYAN NGURAH SUCIPTA</t>
  </si>
  <si>
    <t xml:space="preserve">I PUTU INDRA PRAMA YASA</t>
  </si>
  <si>
    <t xml:space="preserve">I WAYAN DANDI WIRYATAMA</t>
  </si>
  <si>
    <t xml:space="preserve">I GUSTI NGURAH REDITA YASA</t>
  </si>
  <si>
    <t xml:space="preserve">EDSEL DERIAN</t>
  </si>
  <si>
    <t xml:space="preserve">KADEK SADU WISUKA PARTA</t>
  </si>
  <si>
    <t xml:space="preserve">I WAYAN BENI SAPNAPUTRA</t>
  </si>
  <si>
    <t xml:space="preserve">I MADE ADRIAN PARDI WANGSA</t>
  </si>
  <si>
    <t xml:space="preserve">CRUISE LINE BARTENDAR</t>
  </si>
  <si>
    <t xml:space="preserve">I GEDE MADE ARSADANA</t>
  </si>
  <si>
    <t xml:space="preserve">SAMUEL ALFRED VINCENT NABABAN</t>
  </si>
  <si>
    <t xml:space="preserve">A A GEDE AGUNG AGASTYA</t>
  </si>
  <si>
    <t xml:space="preserve">I PUTU GEDE PRATAMA PUTRA</t>
  </si>
  <si>
    <t xml:space="preserve">NI PUTU ROSA INDAH LESTARI</t>
  </si>
  <si>
    <t xml:space="preserve">I KOMANG  WIGUNA YASA</t>
  </si>
  <si>
    <t xml:space="preserve">I KOMANG WIDIASA</t>
  </si>
  <si>
    <t xml:space="preserve">I KADEK YUDA PRATAMA</t>
  </si>
  <si>
    <t xml:space="preserve">I KOMANG MULI ASTRAWAN</t>
  </si>
  <si>
    <t xml:space="preserve">WAYAN OKI ADI HARTONO</t>
  </si>
  <si>
    <t xml:space="preserve">I MADE YUDI SATRIA MAHESA</t>
  </si>
  <si>
    <t xml:space="preserve">I KADEK KRISNA DWI PERMADI</t>
  </si>
  <si>
    <t xml:space="preserve">I KADEK SUKA YASA</t>
  </si>
  <si>
    <t xml:space="preserve">KOMANG DIAN ARI SAPUTRA</t>
  </si>
  <si>
    <t xml:space="preserve">GEDE CHANDRA GUNAWAN</t>
  </si>
  <si>
    <t xml:space="preserve">I GUSTI AGUNG INDRA PRASTA WARDANA</t>
  </si>
  <si>
    <t xml:space="preserve">I KOMANG NOKI ANDIKA</t>
  </si>
  <si>
    <t xml:space="preserve">I PUTU ARIS SEPTIAWAN</t>
  </si>
  <si>
    <t xml:space="preserve">I MADE ADI SETIAWAN</t>
  </si>
  <si>
    <t xml:space="preserve">I GEDE JUNIANTARA</t>
  </si>
  <si>
    <t xml:space="preserve">IDA BAGUS PUTRA MAHAVIRA</t>
  </si>
  <si>
    <t xml:space="preserve">I KOMANG ERY SAPUTRA</t>
  </si>
  <si>
    <t xml:space="preserve">NI LUH PUTU YUNIE PRASTIKA DEWI</t>
  </si>
  <si>
    <t xml:space="preserve">NI PUTU NIAWAHYU NINGSIH</t>
  </si>
  <si>
    <t xml:space="preserve">NI KADEK ANA DWI YULIYANTI</t>
  </si>
  <si>
    <t xml:space="preserve">I MADE ARI RINALDI</t>
  </si>
  <si>
    <t xml:space="preserve">I MADE ARTA</t>
  </si>
  <si>
    <t xml:space="preserve">I MADE INDRA WIJAYA ADNYANA</t>
  </si>
  <si>
    <t xml:space="preserve">I GEDE KRISHNA PRATAMA PUTRA</t>
  </si>
  <si>
    <t xml:space="preserve">I GUSTI NGURAH ANTARIAWAN</t>
  </si>
  <si>
    <t xml:space="preserve">I PUTU PADI SURYA SEGARA</t>
  </si>
  <si>
    <t xml:space="preserve">PANDE KOMANG SUJANA</t>
  </si>
  <si>
    <t xml:space="preserve">I KOMANG SUDANAYASA</t>
  </si>
  <si>
    <t xml:space="preserve">I MADE WIRYA ANDHIKA PRAMANA</t>
  </si>
  <si>
    <t xml:space="preserve">I MADE ADI ARTA</t>
  </si>
  <si>
    <t xml:space="preserve">I PUTU RYAN SENTANA</t>
  </si>
  <si>
    <t xml:space="preserve">RYAN PRIYANGAN</t>
  </si>
  <si>
    <t xml:space="preserve">I PUTU WAHYU MANIK</t>
  </si>
  <si>
    <t xml:space="preserve">PANDE GEDE BAGUS KRISNA PRIANA</t>
  </si>
  <si>
    <t xml:space="preserve">DEWA GEDE PRATISTHA</t>
  </si>
  <si>
    <t xml:space="preserve">KETUT PURNAYANA</t>
  </si>
  <si>
    <t xml:space="preserve">I GST. AG. NGR. ANGGA SUPRATAMA</t>
  </si>
  <si>
    <t xml:space="preserve">KADEK ROY GEMI ARTAWAN</t>
  </si>
  <si>
    <t xml:space="preserve">I GUSTI PUTU NGURAH ANANTA PUTRA</t>
  </si>
  <si>
    <t xml:space="preserve">I PUTU ADITYA REDANA</t>
  </si>
  <si>
    <t xml:space="preserve">I NYOMAN YOGI ASTINA</t>
  </si>
  <si>
    <t xml:space="preserve">I KOMANG PUTRA YASA</t>
  </si>
  <si>
    <t xml:space="preserve">I KOMANG WAHYU ANDIKA PUTRA</t>
  </si>
  <si>
    <t xml:space="preserve">I KADEK ARIK SURIANTARA</t>
  </si>
  <si>
    <t xml:space="preserve">KETUT ROBET ADI PERDANA PUTRA</t>
  </si>
  <si>
    <t xml:space="preserve">I NYOMAN GILANG JUNIAPRATAMA</t>
  </si>
  <si>
    <t xml:space="preserve">I KOMANG WINATA INDRA JAYA</t>
  </si>
  <si>
    <t xml:space="preserve">PANDE PUTU RANGGI PALGUNA</t>
  </si>
  <si>
    <t xml:space="preserve">I KADEK YUDIANA</t>
  </si>
  <si>
    <t xml:space="preserve">I NYOMAN ARDY ARYA PUTRA</t>
  </si>
  <si>
    <t xml:space="preserve">I KOMANG AGUS NOVA SULISTIAWAN</t>
  </si>
  <si>
    <t xml:space="preserve">I PUTU AGUS PANIMAHENDRA</t>
  </si>
  <si>
    <t xml:space="preserve">I NYOMAN DHARMA PUTRA</t>
  </si>
  <si>
    <t xml:space="preserve">KADEK ADI ASTAGINA</t>
  </si>
  <si>
    <t xml:space="preserve">I MADE ADITYA PRAMA SANTOSA</t>
  </si>
  <si>
    <t xml:space="preserve">I KADEK AGUS ADI</t>
  </si>
  <si>
    <t xml:space="preserve">GEDE BAGUS RIKSI ADITYA</t>
  </si>
  <si>
    <t xml:space="preserve">KADEK SURYA PUTRA NEGARA</t>
  </si>
  <si>
    <t xml:space="preserve">I GEDE DEDI SASTRAWAN</t>
  </si>
  <si>
    <t xml:space="preserve">I KADEK FENDY ANDIKA</t>
  </si>
  <si>
    <t xml:space="preserve">AGUS DIANA SURYA DIVA</t>
  </si>
  <si>
    <t xml:space="preserve">I PUTU CANDRA WIDANA</t>
  </si>
  <si>
    <t xml:space="preserve">KOMANG EFAL YUDANA</t>
  </si>
  <si>
    <t xml:space="preserve">DIMAS YUDO PRAYITNO</t>
  </si>
  <si>
    <t xml:space="preserve">MADE SATHYA ANANTA WIGUNA</t>
  </si>
  <si>
    <t xml:space="preserve">I MADE DARMA PUTRA SUMADI</t>
  </si>
  <si>
    <t xml:space="preserve">I PUTU LEO RIANA</t>
  </si>
  <si>
    <t xml:space="preserve">I KETUT DHARMA ASNAWA</t>
  </si>
  <si>
    <t xml:space="preserve">I KETUT IDIH SUDARSANA</t>
  </si>
  <si>
    <t xml:space="preserve">I GUSTI NGURAH AGUNG RAMA SATYA PRADANA</t>
  </si>
  <si>
    <t xml:space="preserve">I MADE ANGGA SAPUTRA</t>
  </si>
  <si>
    <t xml:space="preserve">I GEDE AGUS DIATMIKA</t>
  </si>
  <si>
    <t xml:space="preserve">I MADE WINDYANA SUTRESNA</t>
  </si>
  <si>
    <t xml:space="preserve">I WAYAN YONKA HERDIANA</t>
  </si>
  <si>
    <t xml:space="preserve">KETUT ADI MARJANA</t>
  </si>
  <si>
    <t xml:space="preserve">I PUTU DIKA ADI DARMAYANA</t>
  </si>
  <si>
    <t xml:space="preserve">RIO ARDIANSYAH</t>
  </si>
  <si>
    <t xml:space="preserve">I MADE RANU WEDARTA</t>
  </si>
  <si>
    <t xml:space="preserve">I MADE RIKI WIANTARA</t>
  </si>
  <si>
    <t xml:space="preserve">GEDE EGI FEBRI WAHYUDI</t>
  </si>
  <si>
    <t xml:space="preserve">KADEK BOBY PRADITIYA</t>
  </si>
  <si>
    <t xml:space="preserve">I KOMANG TOBIANA</t>
  </si>
  <si>
    <t xml:space="preserve">I KOMANG PUTRA</t>
  </si>
  <si>
    <t xml:space="preserve">IGUSTI PUTU OFFHA JHONY ARTHA</t>
  </si>
  <si>
    <t xml:space="preserve">DICKY HERMAWAN RENALDY</t>
  </si>
  <si>
    <t xml:space="preserve">GEDE WIDYA ANDIKA</t>
  </si>
  <si>
    <t xml:space="preserve">I KETUT DHARMA WIGUNA</t>
  </si>
  <si>
    <t xml:space="preserve">YOSEP DEKE</t>
  </si>
  <si>
    <t xml:space="preserve">KOMANG BUDARAME YASA</t>
  </si>
  <si>
    <t xml:space="preserve">I GUSTI NGURAH ARTA WIJAYA</t>
  </si>
  <si>
    <t xml:space="preserve">I PUTU OKA PUJA ADITIA</t>
  </si>
  <si>
    <t xml:space="preserve">MADE AGUS DWI JAYANTARA</t>
  </si>
  <si>
    <t xml:space="preserve">DEVA BISMA SAPUTRA</t>
  </si>
  <si>
    <t xml:space="preserve">I PUTU ARJANA</t>
  </si>
  <si>
    <t xml:space="preserve">CRUISE LINE COOK</t>
  </si>
  <si>
    <t xml:space="preserve">HANSEN LILIAN PUTRA HADIONO</t>
  </si>
  <si>
    <t xml:space="preserve">I KETUT ARI KRISNA SANJAYA</t>
  </si>
  <si>
    <t xml:space="preserve">I MADE RISAWAN</t>
  </si>
  <si>
    <t xml:space="preserve">SHINTARO</t>
  </si>
  <si>
    <t xml:space="preserve">EVER PRASETYO TOMINA</t>
  </si>
  <si>
    <t xml:space="preserve">I MADE KARTANA</t>
  </si>
  <si>
    <t xml:space="preserve">GEDE ADITYA LESMANA</t>
  </si>
  <si>
    <t xml:space="preserve">I KADEK SEMARA</t>
  </si>
  <si>
    <t xml:space="preserve">MICHAEL YOSEP SINAGA</t>
  </si>
  <si>
    <t xml:space="preserve">I WAYAN RAHADI</t>
  </si>
  <si>
    <t xml:space="preserve">I KADEK ANDI SETIA PUTRA</t>
  </si>
  <si>
    <t xml:space="preserve">I KETUT SENA ANANDRA</t>
  </si>
  <si>
    <t xml:space="preserve">I KADEK FERY PERMADI</t>
  </si>
  <si>
    <t xml:space="preserve">PUTU EDI SATRIAWAN</t>
  </si>
  <si>
    <t xml:space="preserve">I KOMANG PANDE ADITYA</t>
  </si>
  <si>
    <t xml:space="preserve">IGUSTI NGURAH ADI EKA JAYA</t>
  </si>
  <si>
    <t xml:space="preserve">I PUTU ARI SEPTYANA</t>
  </si>
  <si>
    <t xml:space="preserve">IDA BAGUS KRISHNA NOVA MAHENDRA</t>
  </si>
  <si>
    <t xml:space="preserve">AGUS DARMAYASA</t>
  </si>
  <si>
    <t xml:space="preserve">I GEDE ANGGA PRATAMA</t>
  </si>
  <si>
    <t xml:space="preserve">GOVINDA YOGA GAUTAMA</t>
  </si>
  <si>
    <t xml:space="preserve">I PUTU AGUS DIATMIKA</t>
  </si>
  <si>
    <t xml:space="preserve">WAYAN SRI KANINGSIH</t>
  </si>
  <si>
    <t xml:space="preserve">PRAMADHICA IMELDA EKASARI</t>
  </si>
  <si>
    <t xml:space="preserve">NI WAYAN JULI ANTARI</t>
  </si>
  <si>
    <t xml:space="preserve">I NYOMAN RISKA MAHENDRA</t>
  </si>
  <si>
    <t xml:space="preserve">I PUTU LIWA BUDI SANTIKA</t>
  </si>
  <si>
    <t xml:space="preserve">I MADE SUDANA</t>
  </si>
  <si>
    <t xml:space="preserve">KOMANG HURNA</t>
  </si>
  <si>
    <t xml:space="preserve">GEDE TRISHNA ADI PRATAMA</t>
  </si>
  <si>
    <t xml:space="preserve">I WAYAN ANGGA SAPUTRA</t>
  </si>
  <si>
    <t xml:space="preserve">KADEK SUANTARA</t>
  </si>
  <si>
    <t xml:space="preserve">I NENGAH BAGUS MAHENDRA</t>
  </si>
  <si>
    <t xml:space="preserve">PANDE GEDE ANGGA BHUWANA YOGA</t>
  </si>
  <si>
    <t xml:space="preserve">I KADEK EDO AGASTIA WINANGUN</t>
  </si>
  <si>
    <t xml:space="preserve">IDA BAGUS PUTU GEDE ARDANA</t>
  </si>
  <si>
    <t xml:space="preserve">I GEDE JULI ARYA MURDANA</t>
  </si>
  <si>
    <t xml:space="preserve">I GUSTI PUTU EKA SAPUTRA</t>
  </si>
  <si>
    <t xml:space="preserve">I KADEK ADI DIARSANA</t>
  </si>
  <si>
    <t xml:space="preserve">MUHAMAD IQBAL BAIHAQI</t>
  </si>
  <si>
    <t xml:space="preserve">AGUSTINUS SATYA ADI</t>
  </si>
  <si>
    <t xml:space="preserve">I KADE WAWAN WIDIANA</t>
  </si>
  <si>
    <t xml:space="preserve">I KOMANG AGUS JULIANTARA</t>
  </si>
  <si>
    <t xml:space="preserve">JHON JULIBER MANURUNG</t>
  </si>
  <si>
    <t xml:space="preserve">I GEDE WINDU KARTIKA</t>
  </si>
  <si>
    <t xml:space="preserve">CRUISE LINE HOTEL STEWARD</t>
  </si>
  <si>
    <t xml:space="preserve">A.A BAGUS CANDRA BENING KUSUMA MAYUN</t>
  </si>
  <si>
    <t xml:space="preserve">I NYOMAN WIKAN SUDIAYA</t>
  </si>
  <si>
    <t xml:space="preserve">I KOMANG TOBI DARMAWAN</t>
  </si>
  <si>
    <t xml:space="preserve">CHRISMAVIAN YANUAR AGRITAMA</t>
  </si>
  <si>
    <t xml:space="preserve">PUTU AGUS SUWIDANA ARTAMA</t>
  </si>
  <si>
    <t xml:space="preserve">I GEDE WAHYU WARDANA</t>
  </si>
  <si>
    <t xml:space="preserve">I PUTU AGUS GELGA PERMANA</t>
  </si>
  <si>
    <t xml:space="preserve">DEWA GEDE DWI MAHA PUTRA</t>
  </si>
  <si>
    <t xml:space="preserve">IDA BAGUS PUTU BAYU ANANDASWARA</t>
  </si>
  <si>
    <t xml:space="preserve">I NYOMAN SETIAWAN</t>
  </si>
  <si>
    <t xml:space="preserve">ANAK AGUNG GEDE PUTRA NARAYANA GULIANG</t>
  </si>
  <si>
    <t xml:space="preserve">DEWA KOMANG KERTAYASA PRABAWA</t>
  </si>
  <si>
    <t xml:space="preserve">I PUTU GDE LAKSAMANA WIBAWA</t>
  </si>
  <si>
    <t xml:space="preserve">I PUTU AGUS SUARNATA</t>
  </si>
  <si>
    <t xml:space="preserve">CRUISE LINE WAITER</t>
  </si>
  <si>
    <t xml:space="preserve">I WAYAN EDI BUDIARTA</t>
  </si>
  <si>
    <t xml:space="preserve">I GEDE AXL ADI PERMANA</t>
  </si>
  <si>
    <t xml:space="preserve">I GEDE SILA DARMA PUTRA</t>
  </si>
  <si>
    <t xml:space="preserve">GUS TUT PRADIKA</t>
  </si>
  <si>
    <t xml:space="preserve">GUSTI NGURAH BAYU KRISNA</t>
  </si>
  <si>
    <t xml:space="preserve">ARIF WAHYU PRATAMA</t>
  </si>
  <si>
    <t xml:space="preserve">KADEK ERNA WAHYUNI</t>
  </si>
  <si>
    <t xml:space="preserve">NI PUTU CANDRA OKTAPIANA</t>
  </si>
  <si>
    <t xml:space="preserve">LUH SUSETYARINI SUSILA</t>
  </si>
  <si>
    <t xml:space="preserve">GUSTI AYU SRI DEVI SULASTRI NINGSIH</t>
  </si>
  <si>
    <t xml:space="preserve">LUH GEDE ARI PARASARI</t>
  </si>
  <si>
    <t xml:space="preserve">I PUTU EDI DARMADI</t>
  </si>
  <si>
    <t xml:space="preserve">I PUTU ANDIKA EKA PUTRA</t>
  </si>
  <si>
    <t xml:space="preserve">MADE YOGA DHARMAYASA</t>
  </si>
  <si>
    <t xml:space="preserve">IDA BAGUS YOGA PRATAMA</t>
  </si>
  <si>
    <t xml:space="preserve">I GEDE SURYA ARYA WIRAJA</t>
  </si>
  <si>
    <t xml:space="preserve">I WAYAN PERI ADI PUTRA</t>
  </si>
  <si>
    <t xml:space="preserve">I PUTU RIKI</t>
  </si>
  <si>
    <t xml:space="preserve">I GEDE RADITYA NANDHIKA DHIARTA</t>
  </si>
  <si>
    <t xml:space="preserve">NYOMAN DIDIT SAPTA NUGRAHA</t>
  </si>
  <si>
    <t xml:space="preserve">KETUT KRISNA SAPUTRA</t>
  </si>
  <si>
    <t xml:space="preserve">I NYOMAN ERA SETIAWAN</t>
  </si>
  <si>
    <t xml:space="preserve">I DEWA PUTU AGUNG KRISNA</t>
  </si>
  <si>
    <t xml:space="preserve">I GEDE MADYA ASTAWA</t>
  </si>
  <si>
    <t xml:space="preserve">I PUTU ANGGA WIGUNA</t>
  </si>
  <si>
    <t xml:space="preserve">I GEDE PUTRA MANTERA UTAMA</t>
  </si>
  <si>
    <t xml:space="preserve">I PUTU RYAN  ADI PERMANA</t>
  </si>
  <si>
    <t xml:space="preserve">I GEDE ARTANA YASA</t>
  </si>
  <si>
    <t xml:space="preserve">I GEDE ANGGA SAPUTRA</t>
  </si>
  <si>
    <t xml:space="preserve">I PUTU ADI PANGESTU KRAMAS</t>
  </si>
  <si>
    <t xml:space="preserve">VEBI KASMIATI BALI MEMA</t>
  </si>
  <si>
    <t xml:space="preserve">RINA ADISTA TINI</t>
  </si>
  <si>
    <t xml:space="preserve">NI PUTU ANGGY RAHAYU MIADI</t>
  </si>
  <si>
    <t xml:space="preserve">NI WAYAN MARDIANTI</t>
  </si>
  <si>
    <t xml:space="preserve">KOMANG GEDE HERLAN PRADANA</t>
  </si>
  <si>
    <t xml:space="preserve">I KADEK PUTRA RATMAWA</t>
  </si>
  <si>
    <t xml:space="preserve">I GUSTI AGUNG YUDI PRATAMA</t>
  </si>
  <si>
    <t xml:space="preserve">I KADEK DWI ARTA WIRATAMA</t>
  </si>
  <si>
    <t xml:space="preserve">I PUTU BAGIA SETIAWAN</t>
  </si>
  <si>
    <t xml:space="preserve">MADE ARI SUKRAWAN</t>
  </si>
  <si>
    <t xml:space="preserve">GEDE RAKA DARMA PUTRA</t>
  </si>
  <si>
    <t xml:space="preserve">GEDE DARMA DHYANA SUDAYA</t>
  </si>
  <si>
    <t xml:space="preserve">ANAK AGUNG GEDE WISNU PRANATA</t>
  </si>
  <si>
    <t xml:space="preserve">I PUTU TORI SUGIANTARA YASA</t>
  </si>
  <si>
    <t xml:space="preserve">GEDE ANGGA PARAMARTHA</t>
  </si>
  <si>
    <t xml:space="preserve">I MADE WIDNYANA</t>
  </si>
  <si>
    <t xml:space="preserve">I KADEK ANGGA SAPUTRA</t>
  </si>
  <si>
    <t xml:space="preserve">I WAYAN CANDRA SEDANA PUTRA</t>
  </si>
  <si>
    <t xml:space="preserve">I KADEK LIYANA SAPUTRA WIJAYA</t>
  </si>
  <si>
    <t xml:space="preserve">I MADE EGAR RAHARJANA</t>
  </si>
  <si>
    <t xml:space="preserve">I NENGAH YUDA SUARCIPTA</t>
  </si>
  <si>
    <t xml:space="preserve">I GEDE PANJI PERMANA PUTRA</t>
  </si>
  <si>
    <t xml:space="preserve">I MADE AGUS WINANTARA PUTRA</t>
  </si>
  <si>
    <t xml:space="preserve">I MADE DODDY SETIAWAN</t>
  </si>
  <si>
    <t xml:space="preserve">NI KADEK SAMIASIH</t>
  </si>
  <si>
    <t xml:space="preserve">NI WAYAN TIKA ANTARI</t>
  </si>
  <si>
    <t xml:space="preserve">I WAYAN SUDIANA YASA</t>
  </si>
  <si>
    <t xml:space="preserve">PUTU ANTON BAYU PERMANA</t>
  </si>
  <si>
    <t xml:space="preserve">I GEDE SATHYA GUNANTARA</t>
  </si>
  <si>
    <t xml:space="preserve">ANAK AGUNG GEDE INDRAYANA PUTRA</t>
  </si>
  <si>
    <t xml:space="preserve">IWANG ARDIANSYAH</t>
  </si>
  <si>
    <t xml:space="preserve">I PUTU AGUS WIRAWAN</t>
  </si>
  <si>
    <t xml:space="preserve">I DEWA GEDE AGUS PURNAWAN</t>
  </si>
  <si>
    <t xml:space="preserve">AGUS IRAWAN</t>
  </si>
  <si>
    <t xml:space="preserve">WILLY GAUTAMA</t>
  </si>
  <si>
    <t xml:space="preserve">I GEDE SRI SADITA</t>
  </si>
  <si>
    <t xml:space="preserve">RAMA KRISNANDA</t>
  </si>
  <si>
    <t xml:space="preserve">I GEDE PALGUNAYASA</t>
  </si>
  <si>
    <t xml:space="preserve">RIFQI ATHALA RASTA</t>
  </si>
  <si>
    <t xml:space="preserve">MAHASISWA DENGAN IPK TERBAIK</t>
  </si>
  <si>
    <t xml:space="preserve">PROGRAM STU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9" activeCellId="0" sqref="E9:E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99"/>
    <col collapsed="false" customWidth="true" hidden="false" outlineLevel="0" max="3" min="3" style="3" width="44.13"/>
    <col collapsed="false" customWidth="true" hidden="false" outlineLevel="0" max="4" min="4" style="4" width="9.14"/>
  </cols>
  <sheetData>
    <row r="1" customFormat="false" ht="15.75" hidden="false" customHeight="false" outlineLevel="0" collapsed="false">
      <c r="A1" s="5" t="s">
        <v>0</v>
      </c>
    </row>
    <row r="5" s="7" customFormat="true" ht="45.75" hidden="false" customHeight="true" outlineLevel="0" collapsed="false">
      <c r="A5" s="6" t="s">
        <v>1</v>
      </c>
      <c r="B5" s="6"/>
      <c r="C5" s="6"/>
      <c r="D5" s="6"/>
    </row>
    <row r="6" customFormat="false" ht="25.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</row>
    <row r="7" customFormat="false" ht="25.5" hidden="false" customHeight="true" outlineLevel="0" collapsed="false">
      <c r="A7" s="9" t="n">
        <v>1</v>
      </c>
      <c r="B7" s="9" t="n">
        <v>13211020</v>
      </c>
      <c r="C7" s="10" t="s">
        <v>6</v>
      </c>
      <c r="D7" s="11" t="n">
        <v>3.03</v>
      </c>
      <c r="E7" s="0" t="n">
        <v>1</v>
      </c>
    </row>
    <row r="8" customFormat="false" ht="25.5" hidden="false" customHeight="true" outlineLevel="0" collapsed="false">
      <c r="A8" s="9" t="n">
        <f aca="false">A7+1</f>
        <v>2</v>
      </c>
      <c r="B8" s="9" t="n">
        <v>13211079</v>
      </c>
      <c r="C8" s="10" t="s">
        <v>7</v>
      </c>
      <c r="D8" s="12" t="n">
        <v>3.24</v>
      </c>
      <c r="E8" s="0" t="n">
        <f aca="false">E7+1</f>
        <v>2</v>
      </c>
    </row>
    <row r="9" customFormat="false" ht="25.5" hidden="false" customHeight="true" outlineLevel="0" collapsed="false">
      <c r="A9" s="9" t="n">
        <f aca="false">A8+1</f>
        <v>3</v>
      </c>
      <c r="B9" s="9" t="n">
        <v>13211171</v>
      </c>
      <c r="C9" s="10" t="s">
        <v>8</v>
      </c>
      <c r="D9" s="12" t="n">
        <v>3.1</v>
      </c>
      <c r="E9" s="0" t="n">
        <f aca="false">E8+1</f>
        <v>3</v>
      </c>
    </row>
    <row r="10" customFormat="false" ht="25.5" hidden="false" customHeight="true" outlineLevel="0" collapsed="false">
      <c r="A10" s="9" t="n">
        <f aca="false">A9+1</f>
        <v>4</v>
      </c>
      <c r="B10" s="9" t="n">
        <v>14211032</v>
      </c>
      <c r="C10" s="10" t="s">
        <v>9</v>
      </c>
      <c r="D10" s="12" t="n">
        <v>3.27</v>
      </c>
      <c r="E10" s="0" t="n">
        <f aca="false">E9+1</f>
        <v>4</v>
      </c>
    </row>
    <row r="11" customFormat="false" ht="25.5" hidden="false" customHeight="true" outlineLevel="0" collapsed="false">
      <c r="A11" s="9" t="n">
        <f aca="false">A10+1</f>
        <v>5</v>
      </c>
      <c r="B11" s="9" t="n">
        <v>14211039</v>
      </c>
      <c r="C11" s="10" t="s">
        <v>10</v>
      </c>
      <c r="D11" s="12" t="n">
        <v>3.42</v>
      </c>
      <c r="E11" s="0" t="n">
        <f aca="false">E10+1</f>
        <v>5</v>
      </c>
    </row>
    <row r="12" customFormat="false" ht="25.5" hidden="false" customHeight="true" outlineLevel="0" collapsed="false">
      <c r="A12" s="9" t="n">
        <f aca="false">A11+1</f>
        <v>6</v>
      </c>
      <c r="B12" s="9" t="n">
        <v>14211053</v>
      </c>
      <c r="C12" s="10" t="s">
        <v>11</v>
      </c>
      <c r="D12" s="12" t="n">
        <v>2.91</v>
      </c>
      <c r="E12" s="0" t="n">
        <f aca="false">E11+1</f>
        <v>6</v>
      </c>
    </row>
    <row r="13" customFormat="false" ht="25.5" hidden="false" customHeight="true" outlineLevel="0" collapsed="false">
      <c r="A13" s="9" t="n">
        <f aca="false">A12+1</f>
        <v>7</v>
      </c>
      <c r="B13" s="9" t="n">
        <v>14211075</v>
      </c>
      <c r="C13" s="10" t="s">
        <v>12</v>
      </c>
      <c r="D13" s="12" t="n">
        <v>3.36</v>
      </c>
      <c r="E13" s="0" t="n">
        <f aca="false">E12+1</f>
        <v>7</v>
      </c>
    </row>
    <row r="14" customFormat="false" ht="25.5" hidden="false" customHeight="true" outlineLevel="0" collapsed="false">
      <c r="A14" s="9" t="n">
        <f aca="false">A13+1</f>
        <v>8</v>
      </c>
      <c r="B14" s="9" t="n">
        <v>14211118</v>
      </c>
      <c r="C14" s="10" t="s">
        <v>13</v>
      </c>
      <c r="D14" s="12" t="n">
        <v>3.65</v>
      </c>
      <c r="E14" s="0" t="n">
        <f aca="false">E13+1</f>
        <v>8</v>
      </c>
    </row>
    <row r="15" customFormat="false" ht="25.5" hidden="false" customHeight="true" outlineLevel="0" collapsed="false">
      <c r="A15" s="9" t="n">
        <f aca="false">A14+1</f>
        <v>9</v>
      </c>
      <c r="B15" s="13" t="n">
        <v>14211124</v>
      </c>
      <c r="C15" s="14" t="s">
        <v>14</v>
      </c>
      <c r="D15" s="15" t="n">
        <v>3.56</v>
      </c>
      <c r="E15" s="0" t="n">
        <f aca="false">E14+1</f>
        <v>9</v>
      </c>
    </row>
    <row r="16" customFormat="false" ht="25.5" hidden="false" customHeight="true" outlineLevel="0" collapsed="false">
      <c r="A16" s="9" t="n">
        <f aca="false">A15+1</f>
        <v>10</v>
      </c>
      <c r="B16" s="9" t="n">
        <v>14211125</v>
      </c>
      <c r="C16" s="10" t="s">
        <v>15</v>
      </c>
      <c r="D16" s="12" t="n">
        <v>3.59</v>
      </c>
      <c r="E16" s="0" t="n">
        <f aca="false">E15+1</f>
        <v>10</v>
      </c>
    </row>
    <row r="17" customFormat="false" ht="25.5" hidden="false" customHeight="true" outlineLevel="0" collapsed="false">
      <c r="A17" s="9" t="n">
        <f aca="false">A16+1</f>
        <v>11</v>
      </c>
      <c r="B17" s="9" t="n">
        <v>14211151</v>
      </c>
      <c r="C17" s="10" t="s">
        <v>16</v>
      </c>
      <c r="D17" s="12" t="n">
        <v>3.52</v>
      </c>
      <c r="E17" s="0" t="n">
        <f aca="false">E16+1</f>
        <v>11</v>
      </c>
    </row>
    <row r="18" customFormat="false" ht="25.5" hidden="false" customHeight="true" outlineLevel="0" collapsed="false">
      <c r="A18" s="9" t="n">
        <f aca="false">A17+1</f>
        <v>12</v>
      </c>
      <c r="B18" s="9" t="n">
        <v>14211152</v>
      </c>
      <c r="C18" s="10" t="s">
        <v>17</v>
      </c>
      <c r="D18" s="12" t="n">
        <v>3.32</v>
      </c>
      <c r="E18" s="0" t="n">
        <f aca="false">E17+1</f>
        <v>12</v>
      </c>
    </row>
    <row r="19" customFormat="false" ht="25.5" hidden="false" customHeight="true" outlineLevel="0" collapsed="false">
      <c r="A19" s="9" t="n">
        <f aca="false">A18+1</f>
        <v>13</v>
      </c>
      <c r="B19" s="9" t="n">
        <v>14211158</v>
      </c>
      <c r="C19" s="10" t="s">
        <v>18</v>
      </c>
      <c r="D19" s="12" t="n">
        <v>3.22</v>
      </c>
      <c r="E19" s="0" t="n">
        <f aca="false">E18+1</f>
        <v>13</v>
      </c>
    </row>
    <row r="20" customFormat="false" ht="25.5" hidden="false" customHeight="true" outlineLevel="0" collapsed="false">
      <c r="A20" s="9" t="n">
        <f aca="false">A19+1</f>
        <v>14</v>
      </c>
      <c r="B20" s="9" t="n">
        <v>14211162</v>
      </c>
      <c r="C20" s="16" t="s">
        <v>19</v>
      </c>
      <c r="D20" s="12" t="n">
        <v>3.3</v>
      </c>
      <c r="E20" s="0" t="n">
        <f aca="false">E19+1</f>
        <v>14</v>
      </c>
    </row>
    <row r="21" customFormat="false" ht="25.5" hidden="false" customHeight="true" outlineLevel="0" collapsed="false">
      <c r="A21" s="9" t="n">
        <f aca="false">A20+1</f>
        <v>15</v>
      </c>
      <c r="B21" s="9" t="n">
        <v>14211163</v>
      </c>
      <c r="C21" s="10" t="s">
        <v>20</v>
      </c>
      <c r="D21" s="12" t="n">
        <v>3.39</v>
      </c>
      <c r="E21" s="0" t="n">
        <f aca="false">E20+1</f>
        <v>15</v>
      </c>
    </row>
    <row r="22" customFormat="false" ht="25.5" hidden="false" customHeight="true" outlineLevel="0" collapsed="false">
      <c r="A22" s="9" t="n">
        <f aca="false">A21+1</f>
        <v>16</v>
      </c>
      <c r="B22" s="9" t="n">
        <v>14211165</v>
      </c>
      <c r="C22" s="10" t="s">
        <v>21</v>
      </c>
      <c r="D22" s="12" t="n">
        <v>3.18</v>
      </c>
      <c r="E22" s="0" t="n">
        <f aca="false">E21+1</f>
        <v>16</v>
      </c>
    </row>
    <row r="23" customFormat="false" ht="25.5" hidden="false" customHeight="true" outlineLevel="0" collapsed="false">
      <c r="A23" s="9" t="n">
        <f aca="false">A22+1</f>
        <v>17</v>
      </c>
      <c r="B23" s="9" t="n">
        <v>14211169</v>
      </c>
      <c r="C23" s="10" t="s">
        <v>22</v>
      </c>
      <c r="D23" s="12" t="n">
        <v>3.03</v>
      </c>
      <c r="E23" s="0" t="n">
        <f aca="false">E22+1</f>
        <v>17</v>
      </c>
    </row>
    <row r="24" customFormat="false" ht="25.5" hidden="false" customHeight="true" outlineLevel="0" collapsed="false">
      <c r="A24" s="9" t="n">
        <f aca="false">A23+1</f>
        <v>18</v>
      </c>
      <c r="B24" s="9" t="n">
        <v>14211173</v>
      </c>
      <c r="C24" s="10" t="s">
        <v>23</v>
      </c>
      <c r="D24" s="12" t="n">
        <v>3.2</v>
      </c>
      <c r="E24" s="0" t="n">
        <f aca="false">E23+1</f>
        <v>18</v>
      </c>
    </row>
    <row r="25" customFormat="false" ht="25.5" hidden="false" customHeight="true" outlineLevel="0" collapsed="false">
      <c r="A25" s="9" t="n">
        <f aca="false">A24+1</f>
        <v>19</v>
      </c>
      <c r="B25" s="9" t="n">
        <v>14211179</v>
      </c>
      <c r="C25" s="10" t="s">
        <v>24</v>
      </c>
      <c r="D25" s="12" t="n">
        <v>3.27</v>
      </c>
      <c r="E25" s="0" t="n">
        <f aca="false">E24+1</f>
        <v>19</v>
      </c>
    </row>
    <row r="26" customFormat="false" ht="25.5" hidden="false" customHeight="true" outlineLevel="0" collapsed="false">
      <c r="A26" s="9" t="n">
        <f aca="false">A25+1</f>
        <v>20</v>
      </c>
      <c r="B26" s="9" t="n">
        <v>15211003</v>
      </c>
      <c r="C26" s="10" t="s">
        <v>25</v>
      </c>
      <c r="D26" s="12" t="n">
        <v>3.8</v>
      </c>
      <c r="E26" s="0" t="n">
        <f aca="false">E25+1</f>
        <v>20</v>
      </c>
    </row>
    <row r="27" customFormat="false" ht="25.5" hidden="false" customHeight="true" outlineLevel="0" collapsed="false">
      <c r="A27" s="9" t="n">
        <f aca="false">A26+1</f>
        <v>21</v>
      </c>
      <c r="B27" s="9" t="n">
        <v>15211004</v>
      </c>
      <c r="C27" s="10" t="s">
        <v>26</v>
      </c>
      <c r="D27" s="12" t="n">
        <v>3.8</v>
      </c>
      <c r="E27" s="0" t="n">
        <f aca="false">E26+1</f>
        <v>21</v>
      </c>
    </row>
    <row r="28" customFormat="false" ht="25.5" hidden="false" customHeight="true" outlineLevel="0" collapsed="false">
      <c r="A28" s="9" t="n">
        <f aca="false">A27+1</f>
        <v>22</v>
      </c>
      <c r="B28" s="9" t="n">
        <v>15211005</v>
      </c>
      <c r="C28" s="10" t="s">
        <v>27</v>
      </c>
      <c r="D28" s="12" t="n">
        <v>3.61</v>
      </c>
      <c r="E28" s="0" t="n">
        <f aca="false">E27+1</f>
        <v>22</v>
      </c>
    </row>
    <row r="29" customFormat="false" ht="25.5" hidden="false" customHeight="true" outlineLevel="0" collapsed="false">
      <c r="A29" s="9" t="n">
        <f aca="false">A28+1</f>
        <v>23</v>
      </c>
      <c r="B29" s="17" t="n">
        <v>15211007</v>
      </c>
      <c r="C29" s="18" t="s">
        <v>28</v>
      </c>
      <c r="D29" s="17" t="n">
        <v>3.86</v>
      </c>
      <c r="E29" s="0" t="n">
        <f aca="false">E28+1</f>
        <v>23</v>
      </c>
    </row>
    <row r="30" customFormat="false" ht="25.5" hidden="false" customHeight="true" outlineLevel="0" collapsed="false">
      <c r="A30" s="9" t="n">
        <f aca="false">A29+1</f>
        <v>24</v>
      </c>
      <c r="B30" s="9" t="n">
        <v>15211008</v>
      </c>
      <c r="C30" s="10" t="s">
        <v>29</v>
      </c>
      <c r="D30" s="12" t="n">
        <v>3.65</v>
      </c>
      <c r="E30" s="0" t="n">
        <f aca="false">E29+1</f>
        <v>24</v>
      </c>
    </row>
    <row r="31" customFormat="false" ht="25.5" hidden="false" customHeight="true" outlineLevel="0" collapsed="false">
      <c r="A31" s="9" t="n">
        <f aca="false">A30+1</f>
        <v>25</v>
      </c>
      <c r="B31" s="9" t="n">
        <v>15211009</v>
      </c>
      <c r="C31" s="16" t="s">
        <v>30</v>
      </c>
      <c r="D31" s="12" t="n">
        <v>3.71</v>
      </c>
      <c r="E31" s="0" t="n">
        <f aca="false">E30+1</f>
        <v>25</v>
      </c>
    </row>
    <row r="32" customFormat="false" ht="25.5" hidden="false" customHeight="true" outlineLevel="0" collapsed="false">
      <c r="A32" s="9" t="n">
        <f aca="false">A31+1</f>
        <v>26</v>
      </c>
      <c r="B32" s="9" t="n">
        <v>15211010</v>
      </c>
      <c r="C32" s="10" t="s">
        <v>31</v>
      </c>
      <c r="D32" s="12" t="n">
        <v>3.76</v>
      </c>
      <c r="E32" s="0" t="n">
        <f aca="false">E31+1</f>
        <v>26</v>
      </c>
    </row>
    <row r="33" customFormat="false" ht="25.5" hidden="false" customHeight="true" outlineLevel="0" collapsed="false">
      <c r="A33" s="9" t="n">
        <f aca="false">A32+1</f>
        <v>27</v>
      </c>
      <c r="B33" s="9" t="n">
        <v>15211012</v>
      </c>
      <c r="C33" s="10" t="s">
        <v>32</v>
      </c>
      <c r="D33" s="11" t="n">
        <v>3.78</v>
      </c>
      <c r="E33" s="0" t="n">
        <f aca="false">E32+1</f>
        <v>27</v>
      </c>
    </row>
    <row r="34" customFormat="false" ht="25.5" hidden="false" customHeight="true" outlineLevel="0" collapsed="false">
      <c r="A34" s="9" t="n">
        <f aca="false">A33+1</f>
        <v>28</v>
      </c>
      <c r="B34" s="9" t="n">
        <v>15211013</v>
      </c>
      <c r="C34" s="10" t="s">
        <v>33</v>
      </c>
      <c r="D34" s="12" t="n">
        <v>3.75</v>
      </c>
      <c r="E34" s="0" t="n">
        <f aca="false">E33+1</f>
        <v>28</v>
      </c>
    </row>
    <row r="35" customFormat="false" ht="25.5" hidden="false" customHeight="true" outlineLevel="0" collapsed="false">
      <c r="A35" s="9" t="n">
        <f aca="false">A34+1</f>
        <v>29</v>
      </c>
      <c r="B35" s="9" t="n">
        <v>15211018</v>
      </c>
      <c r="C35" s="10" t="s">
        <v>34</v>
      </c>
      <c r="D35" s="12" t="n">
        <v>3.78</v>
      </c>
      <c r="E35" s="0" t="n">
        <f aca="false">E34+1</f>
        <v>29</v>
      </c>
    </row>
    <row r="36" customFormat="false" ht="25.5" hidden="false" customHeight="true" outlineLevel="0" collapsed="false">
      <c r="A36" s="9" t="n">
        <f aca="false">A35+1</f>
        <v>30</v>
      </c>
      <c r="B36" s="9" t="n">
        <v>15211020</v>
      </c>
      <c r="C36" s="10" t="s">
        <v>35</v>
      </c>
      <c r="D36" s="12" t="n">
        <v>3.76</v>
      </c>
      <c r="E36" s="0" t="n">
        <f aca="false">E35+1</f>
        <v>30</v>
      </c>
    </row>
    <row r="37" customFormat="false" ht="25.5" hidden="false" customHeight="true" outlineLevel="0" collapsed="false">
      <c r="A37" s="9" t="n">
        <f aca="false">A36+1</f>
        <v>31</v>
      </c>
      <c r="B37" s="17" t="n">
        <v>15211024</v>
      </c>
      <c r="C37" s="19" t="s">
        <v>36</v>
      </c>
      <c r="D37" s="20" t="n">
        <v>3.61</v>
      </c>
      <c r="E37" s="0" t="n">
        <f aca="false">E36+1</f>
        <v>31</v>
      </c>
    </row>
    <row r="38" customFormat="false" ht="25.5" hidden="false" customHeight="true" outlineLevel="0" collapsed="false">
      <c r="A38" s="9" t="n">
        <f aca="false">A37+1</f>
        <v>32</v>
      </c>
      <c r="B38" s="17" t="n">
        <v>15211025</v>
      </c>
      <c r="C38" s="18" t="s">
        <v>37</v>
      </c>
      <c r="D38" s="21" t="n">
        <v>3.59</v>
      </c>
      <c r="E38" s="0" t="n">
        <f aca="false">E37+1</f>
        <v>32</v>
      </c>
    </row>
    <row r="39" customFormat="false" ht="25.5" hidden="false" customHeight="true" outlineLevel="0" collapsed="false">
      <c r="A39" s="9" t="n">
        <f aca="false">A38+1</f>
        <v>33</v>
      </c>
      <c r="B39" s="17" t="n">
        <v>15211026</v>
      </c>
      <c r="C39" s="18" t="s">
        <v>38</v>
      </c>
      <c r="D39" s="21" t="n">
        <v>3.71</v>
      </c>
      <c r="E39" s="0" t="n">
        <f aca="false">E38+1</f>
        <v>33</v>
      </c>
    </row>
    <row r="40" customFormat="false" ht="25.5" hidden="false" customHeight="true" outlineLevel="0" collapsed="false">
      <c r="A40" s="9" t="n">
        <f aca="false">A39+1</f>
        <v>34</v>
      </c>
      <c r="B40" s="17" t="n">
        <v>15211027</v>
      </c>
      <c r="C40" s="18" t="s">
        <v>39</v>
      </c>
      <c r="D40" s="21" t="n">
        <v>3.62</v>
      </c>
      <c r="E40" s="0" t="n">
        <f aca="false">E39+1</f>
        <v>34</v>
      </c>
    </row>
    <row r="41" customFormat="false" ht="25.5" hidden="false" customHeight="true" outlineLevel="0" collapsed="false">
      <c r="A41" s="9" t="n">
        <f aca="false">A40+1</f>
        <v>35</v>
      </c>
      <c r="B41" s="17" t="n">
        <v>15211029</v>
      </c>
      <c r="C41" s="18" t="s">
        <v>40</v>
      </c>
      <c r="D41" s="21" t="n">
        <v>3.71</v>
      </c>
      <c r="E41" s="0" t="n">
        <f aca="false">E40+1</f>
        <v>35</v>
      </c>
    </row>
    <row r="42" customFormat="false" ht="25.5" hidden="false" customHeight="true" outlineLevel="0" collapsed="false">
      <c r="A42" s="9" t="n">
        <f aca="false">A41+1</f>
        <v>36</v>
      </c>
      <c r="B42" s="17" t="n">
        <v>15211030</v>
      </c>
      <c r="C42" s="18" t="s">
        <v>41</v>
      </c>
      <c r="D42" s="20" t="n">
        <v>3.56</v>
      </c>
      <c r="E42" s="0" t="n">
        <f aca="false">E41+1</f>
        <v>36</v>
      </c>
    </row>
    <row r="43" customFormat="false" ht="25.5" hidden="false" customHeight="true" outlineLevel="0" collapsed="false">
      <c r="A43" s="9" t="n">
        <f aca="false">A42+1</f>
        <v>37</v>
      </c>
      <c r="B43" s="17" t="n">
        <v>15211034</v>
      </c>
      <c r="C43" s="18" t="s">
        <v>42</v>
      </c>
      <c r="D43" s="21" t="n">
        <v>3.73</v>
      </c>
      <c r="E43" s="0" t="n">
        <f aca="false">E42+1</f>
        <v>37</v>
      </c>
    </row>
    <row r="44" customFormat="false" ht="25.5" hidden="false" customHeight="true" outlineLevel="0" collapsed="false">
      <c r="A44" s="9" t="n">
        <f aca="false">A43+1</f>
        <v>38</v>
      </c>
      <c r="B44" s="17" t="n">
        <v>15211035</v>
      </c>
      <c r="C44" s="18" t="s">
        <v>43</v>
      </c>
      <c r="D44" s="21" t="n">
        <v>3.71</v>
      </c>
      <c r="E44" s="0" t="n">
        <f aca="false">E43+1</f>
        <v>38</v>
      </c>
    </row>
    <row r="45" customFormat="false" ht="25.5" hidden="false" customHeight="true" outlineLevel="0" collapsed="false">
      <c r="A45" s="9" t="n">
        <f aca="false">A44+1</f>
        <v>39</v>
      </c>
      <c r="B45" s="17" t="n">
        <v>15211036</v>
      </c>
      <c r="C45" s="18" t="s">
        <v>44</v>
      </c>
      <c r="D45" s="21" t="n">
        <v>3.68</v>
      </c>
      <c r="E45" s="0" t="n">
        <f aca="false">E44+1</f>
        <v>39</v>
      </c>
    </row>
    <row r="46" customFormat="false" ht="25.5" hidden="false" customHeight="true" outlineLevel="0" collapsed="false">
      <c r="A46" s="9" t="n">
        <f aca="false">A45+1</f>
        <v>40</v>
      </c>
      <c r="B46" s="17" t="n">
        <v>15211037</v>
      </c>
      <c r="C46" s="18" t="s">
        <v>45</v>
      </c>
      <c r="D46" s="20" t="n">
        <v>3.71</v>
      </c>
      <c r="E46" s="0" t="n">
        <f aca="false">E45+1</f>
        <v>40</v>
      </c>
    </row>
    <row r="47" customFormat="false" ht="25.5" hidden="false" customHeight="true" outlineLevel="0" collapsed="false">
      <c r="A47" s="9" t="n">
        <f aca="false">A46+1</f>
        <v>41</v>
      </c>
      <c r="B47" s="17" t="n">
        <v>15211039</v>
      </c>
      <c r="C47" s="18" t="s">
        <v>46</v>
      </c>
      <c r="D47" s="21" t="n">
        <v>3.69</v>
      </c>
      <c r="E47" s="0" t="n">
        <f aca="false">E46+1</f>
        <v>41</v>
      </c>
    </row>
    <row r="48" customFormat="false" ht="25.5" hidden="false" customHeight="true" outlineLevel="0" collapsed="false">
      <c r="A48" s="9" t="n">
        <f aca="false">A47+1</f>
        <v>42</v>
      </c>
      <c r="B48" s="22" t="n">
        <v>15211040</v>
      </c>
      <c r="C48" s="23" t="s">
        <v>47</v>
      </c>
      <c r="D48" s="21" t="n">
        <v>3.51</v>
      </c>
      <c r="E48" s="0" t="n">
        <f aca="false">E47+1</f>
        <v>42</v>
      </c>
    </row>
    <row r="49" customFormat="false" ht="25.5" hidden="false" customHeight="true" outlineLevel="0" collapsed="false">
      <c r="A49" s="9" t="n">
        <f aca="false">A48+1</f>
        <v>43</v>
      </c>
      <c r="B49" s="17" t="n">
        <v>15211041</v>
      </c>
      <c r="C49" s="18" t="s">
        <v>48</v>
      </c>
      <c r="D49" s="20" t="n">
        <v>3.52</v>
      </c>
      <c r="E49" s="0" t="n">
        <f aca="false">E48+1</f>
        <v>43</v>
      </c>
    </row>
    <row r="50" customFormat="false" ht="25.5" hidden="false" customHeight="true" outlineLevel="0" collapsed="false">
      <c r="A50" s="9" t="n">
        <f aca="false">A49+1</f>
        <v>44</v>
      </c>
      <c r="B50" s="17" t="n">
        <v>15211043</v>
      </c>
      <c r="C50" s="18" t="s">
        <v>49</v>
      </c>
      <c r="D50" s="21" t="n">
        <v>3.33</v>
      </c>
      <c r="E50" s="0" t="n">
        <f aca="false">E49+1</f>
        <v>44</v>
      </c>
    </row>
    <row r="51" customFormat="false" ht="25.5" hidden="false" customHeight="true" outlineLevel="0" collapsed="false">
      <c r="A51" s="9" t="n">
        <f aca="false">A50+1</f>
        <v>45</v>
      </c>
      <c r="B51" s="17" t="n">
        <v>15211045</v>
      </c>
      <c r="C51" s="18" t="s">
        <v>50</v>
      </c>
      <c r="D51" s="21" t="n">
        <v>3.63</v>
      </c>
      <c r="E51" s="0" t="n">
        <f aca="false">E50+1</f>
        <v>45</v>
      </c>
    </row>
    <row r="52" customFormat="false" ht="25.5" hidden="false" customHeight="true" outlineLevel="0" collapsed="false">
      <c r="A52" s="9" t="n">
        <f aca="false">A51+1</f>
        <v>46</v>
      </c>
      <c r="B52" s="17" t="n">
        <v>15211049</v>
      </c>
      <c r="C52" s="18" t="s">
        <v>51</v>
      </c>
      <c r="D52" s="20" t="n">
        <v>3.52</v>
      </c>
      <c r="E52" s="0" t="n">
        <f aca="false">E51+1</f>
        <v>46</v>
      </c>
    </row>
    <row r="53" customFormat="false" ht="25.5" hidden="false" customHeight="true" outlineLevel="0" collapsed="false">
      <c r="A53" s="9" t="n">
        <f aca="false">A52+1</f>
        <v>47</v>
      </c>
      <c r="B53" s="17" t="n">
        <v>15211051</v>
      </c>
      <c r="C53" s="18" t="s">
        <v>52</v>
      </c>
      <c r="D53" s="21" t="n">
        <v>3.54</v>
      </c>
      <c r="E53" s="0" t="n">
        <f aca="false">E52+1</f>
        <v>47</v>
      </c>
    </row>
    <row r="54" customFormat="false" ht="25.5" hidden="false" customHeight="true" outlineLevel="0" collapsed="false">
      <c r="A54" s="9" t="n">
        <f aca="false">A53+1</f>
        <v>48</v>
      </c>
      <c r="B54" s="17" t="n">
        <v>15211052</v>
      </c>
      <c r="C54" s="18" t="s">
        <v>53</v>
      </c>
      <c r="D54" s="21" t="n">
        <v>3.51</v>
      </c>
      <c r="E54" s="0" t="n">
        <f aca="false">E53+1</f>
        <v>48</v>
      </c>
    </row>
    <row r="55" customFormat="false" ht="25.5" hidden="false" customHeight="true" outlineLevel="0" collapsed="false">
      <c r="A55" s="9" t="n">
        <f aca="false">A54+1</f>
        <v>49</v>
      </c>
      <c r="B55" s="17" t="n">
        <v>15211053</v>
      </c>
      <c r="C55" s="18" t="s">
        <v>54</v>
      </c>
      <c r="D55" s="20" t="n">
        <v>3.73</v>
      </c>
      <c r="E55" s="0" t="n">
        <f aca="false">E54+1</f>
        <v>49</v>
      </c>
    </row>
    <row r="56" customFormat="false" ht="25.5" hidden="false" customHeight="true" outlineLevel="0" collapsed="false">
      <c r="A56" s="9" t="n">
        <f aca="false">A55+1</f>
        <v>50</v>
      </c>
      <c r="B56" s="17" t="n">
        <v>15211054</v>
      </c>
      <c r="C56" s="18" t="s">
        <v>55</v>
      </c>
      <c r="D56" s="21" t="n">
        <v>3.5</v>
      </c>
      <c r="E56" s="0" t="n">
        <f aca="false">E55+1</f>
        <v>50</v>
      </c>
    </row>
    <row r="57" customFormat="false" ht="25.5" hidden="false" customHeight="true" outlineLevel="0" collapsed="false">
      <c r="A57" s="9" t="n">
        <f aca="false">A56+1</f>
        <v>51</v>
      </c>
      <c r="B57" s="17" t="n">
        <v>15211055</v>
      </c>
      <c r="C57" s="18" t="s">
        <v>56</v>
      </c>
      <c r="D57" s="21" t="n">
        <v>3.71</v>
      </c>
      <c r="E57" s="0" t="n">
        <f aca="false">E56+1</f>
        <v>51</v>
      </c>
    </row>
    <row r="58" customFormat="false" ht="25.5" hidden="false" customHeight="true" outlineLevel="0" collapsed="false">
      <c r="A58" s="9" t="n">
        <f aca="false">A57+1</f>
        <v>52</v>
      </c>
      <c r="B58" s="17" t="n">
        <v>15211056</v>
      </c>
      <c r="C58" s="18" t="s">
        <v>57</v>
      </c>
      <c r="D58" s="21" t="n">
        <v>3.61</v>
      </c>
      <c r="E58" s="0" t="n">
        <f aca="false">E57+1</f>
        <v>52</v>
      </c>
    </row>
    <row r="59" customFormat="false" ht="25.5" hidden="false" customHeight="true" outlineLevel="0" collapsed="false">
      <c r="A59" s="9" t="n">
        <f aca="false">A58+1</f>
        <v>53</v>
      </c>
      <c r="B59" s="17" t="n">
        <v>15211057</v>
      </c>
      <c r="C59" s="19" t="s">
        <v>58</v>
      </c>
      <c r="D59" s="21" t="n">
        <v>3.41</v>
      </c>
      <c r="E59" s="0" t="n">
        <f aca="false">E58+1</f>
        <v>53</v>
      </c>
    </row>
    <row r="60" customFormat="false" ht="25.5" hidden="false" customHeight="true" outlineLevel="0" collapsed="false">
      <c r="A60" s="9" t="n">
        <f aca="false">A59+1</f>
        <v>54</v>
      </c>
      <c r="B60" s="17" t="n">
        <v>15211060</v>
      </c>
      <c r="C60" s="18" t="s">
        <v>59</v>
      </c>
      <c r="D60" s="20" t="n">
        <v>3.72</v>
      </c>
      <c r="E60" s="0" t="n">
        <f aca="false">E59+1</f>
        <v>54</v>
      </c>
    </row>
    <row r="61" customFormat="false" ht="25.5" hidden="false" customHeight="true" outlineLevel="0" collapsed="false">
      <c r="A61" s="9" t="n">
        <f aca="false">A60+1</f>
        <v>55</v>
      </c>
      <c r="B61" s="17" t="n">
        <v>15211062</v>
      </c>
      <c r="C61" s="18" t="s">
        <v>60</v>
      </c>
      <c r="D61" s="20" t="n">
        <v>3.56</v>
      </c>
      <c r="E61" s="0" t="n">
        <f aca="false">E60+1</f>
        <v>55</v>
      </c>
    </row>
    <row r="62" customFormat="false" ht="25.5" hidden="false" customHeight="true" outlineLevel="0" collapsed="false">
      <c r="A62" s="9" t="n">
        <f aca="false">A61+1</f>
        <v>56</v>
      </c>
      <c r="B62" s="17" t="n">
        <v>15211067</v>
      </c>
      <c r="C62" s="18" t="s">
        <v>61</v>
      </c>
      <c r="D62" s="21" t="n">
        <v>3.59</v>
      </c>
      <c r="E62" s="0" t="n">
        <f aca="false">E61+1</f>
        <v>56</v>
      </c>
    </row>
    <row r="63" customFormat="false" ht="25.5" hidden="false" customHeight="true" outlineLevel="0" collapsed="false">
      <c r="A63" s="9" t="n">
        <f aca="false">A62+1</f>
        <v>57</v>
      </c>
      <c r="B63" s="17" t="n">
        <v>15211070</v>
      </c>
      <c r="C63" s="18" t="s">
        <v>62</v>
      </c>
      <c r="D63" s="20" t="n">
        <v>3.61</v>
      </c>
      <c r="E63" s="0" t="n">
        <f aca="false">E62+1</f>
        <v>57</v>
      </c>
    </row>
    <row r="64" customFormat="false" ht="25.5" hidden="false" customHeight="true" outlineLevel="0" collapsed="false">
      <c r="A64" s="9" t="n">
        <f aca="false">A63+1</f>
        <v>58</v>
      </c>
      <c r="B64" s="17" t="n">
        <v>15211072</v>
      </c>
      <c r="C64" s="18" t="s">
        <v>63</v>
      </c>
      <c r="D64" s="20" t="n">
        <v>3.23</v>
      </c>
      <c r="E64" s="0" t="n">
        <f aca="false">E63+1</f>
        <v>58</v>
      </c>
    </row>
    <row r="65" customFormat="false" ht="25.5" hidden="false" customHeight="true" outlineLevel="0" collapsed="false">
      <c r="A65" s="9" t="n">
        <f aca="false">A64+1</f>
        <v>59</v>
      </c>
      <c r="B65" s="17" t="n">
        <v>15211073</v>
      </c>
      <c r="C65" s="18" t="s">
        <v>64</v>
      </c>
      <c r="D65" s="21" t="n">
        <v>3.45</v>
      </c>
      <c r="E65" s="0" t="n">
        <f aca="false">E64+1</f>
        <v>59</v>
      </c>
    </row>
    <row r="66" customFormat="false" ht="25.5" hidden="false" customHeight="true" outlineLevel="0" collapsed="false">
      <c r="A66" s="9" t="n">
        <f aca="false">A65+1</f>
        <v>60</v>
      </c>
      <c r="B66" s="17" t="n">
        <v>15211075</v>
      </c>
      <c r="C66" s="18" t="s">
        <v>65</v>
      </c>
      <c r="D66" s="20" t="n">
        <v>3.16</v>
      </c>
      <c r="E66" s="0" t="n">
        <f aca="false">E65+1</f>
        <v>60</v>
      </c>
    </row>
    <row r="67" customFormat="false" ht="25.5" hidden="false" customHeight="true" outlineLevel="0" collapsed="false">
      <c r="A67" s="9" t="n">
        <f aca="false">A66+1</f>
        <v>61</v>
      </c>
      <c r="B67" s="17" t="n">
        <v>15211078</v>
      </c>
      <c r="C67" s="18" t="s">
        <v>66</v>
      </c>
      <c r="D67" s="21" t="n">
        <v>3.33</v>
      </c>
      <c r="E67" s="0" t="n">
        <f aca="false">E66+1</f>
        <v>61</v>
      </c>
    </row>
    <row r="68" customFormat="false" ht="25.5" hidden="false" customHeight="true" outlineLevel="0" collapsed="false">
      <c r="A68" s="9" t="n">
        <f aca="false">A67+1</f>
        <v>62</v>
      </c>
      <c r="B68" s="17" t="n">
        <v>15211079</v>
      </c>
      <c r="C68" s="18" t="s">
        <v>67</v>
      </c>
      <c r="D68" s="21" t="n">
        <v>3.29</v>
      </c>
      <c r="E68" s="0" t="n">
        <f aca="false">E67+1</f>
        <v>62</v>
      </c>
    </row>
    <row r="69" customFormat="false" ht="25.5" hidden="false" customHeight="true" outlineLevel="0" collapsed="false">
      <c r="A69" s="9" t="n">
        <f aca="false">A68+1</f>
        <v>63</v>
      </c>
      <c r="B69" s="17" t="n">
        <v>15211080</v>
      </c>
      <c r="C69" s="18" t="s">
        <v>68</v>
      </c>
      <c r="D69" s="21" t="n">
        <v>3.31</v>
      </c>
      <c r="E69" s="0" t="n">
        <f aca="false">E68+1</f>
        <v>63</v>
      </c>
    </row>
    <row r="70" customFormat="false" ht="25.5" hidden="false" customHeight="true" outlineLevel="0" collapsed="false">
      <c r="A70" s="9" t="n">
        <f aca="false">A69+1</f>
        <v>64</v>
      </c>
      <c r="B70" s="17" t="n">
        <v>15211083</v>
      </c>
      <c r="C70" s="18" t="s">
        <v>69</v>
      </c>
      <c r="D70" s="21" t="n">
        <v>3.58</v>
      </c>
      <c r="E70" s="0" t="n">
        <f aca="false">E69+1</f>
        <v>64</v>
      </c>
    </row>
    <row r="71" customFormat="false" ht="25.5" hidden="false" customHeight="true" outlineLevel="0" collapsed="false">
      <c r="A71" s="9" t="n">
        <f aca="false">A70+1</f>
        <v>65</v>
      </c>
      <c r="B71" s="17" t="n">
        <v>15211085</v>
      </c>
      <c r="C71" s="18" t="s">
        <v>70</v>
      </c>
      <c r="D71" s="21" t="n">
        <v>3.64</v>
      </c>
      <c r="E71" s="0" t="n">
        <f aca="false">E70+1</f>
        <v>65</v>
      </c>
    </row>
    <row r="72" customFormat="false" ht="25.5" hidden="false" customHeight="true" outlineLevel="0" collapsed="false">
      <c r="A72" s="9" t="n">
        <f aca="false">A71+1</f>
        <v>66</v>
      </c>
      <c r="B72" s="17" t="n">
        <v>15211086</v>
      </c>
      <c r="C72" s="18" t="s">
        <v>71</v>
      </c>
      <c r="D72" s="21" t="n">
        <v>3.7</v>
      </c>
      <c r="E72" s="0" t="n">
        <f aca="false">E71+1</f>
        <v>66</v>
      </c>
    </row>
    <row r="73" customFormat="false" ht="25.5" hidden="false" customHeight="true" outlineLevel="0" collapsed="false">
      <c r="A73" s="9" t="n">
        <f aca="false">A72+1</f>
        <v>67</v>
      </c>
      <c r="B73" s="17" t="n">
        <v>15211087</v>
      </c>
      <c r="C73" s="18" t="s">
        <v>72</v>
      </c>
      <c r="D73" s="21" t="n">
        <v>3.27</v>
      </c>
      <c r="E73" s="0" t="n">
        <f aca="false">E72+1</f>
        <v>67</v>
      </c>
    </row>
    <row r="74" customFormat="false" ht="25.5" hidden="false" customHeight="true" outlineLevel="0" collapsed="false">
      <c r="A74" s="9" t="n">
        <f aca="false">A73+1</f>
        <v>68</v>
      </c>
      <c r="B74" s="17" t="n">
        <v>15211089</v>
      </c>
      <c r="C74" s="18" t="s">
        <v>73</v>
      </c>
      <c r="D74" s="21" t="n">
        <v>3.57</v>
      </c>
      <c r="E74" s="0" t="n">
        <f aca="false">E73+1</f>
        <v>68</v>
      </c>
    </row>
    <row r="75" customFormat="false" ht="25.5" hidden="false" customHeight="true" outlineLevel="0" collapsed="false">
      <c r="A75" s="9" t="n">
        <f aca="false">A74+1</f>
        <v>69</v>
      </c>
      <c r="B75" s="17" t="n">
        <v>15211090</v>
      </c>
      <c r="C75" s="18" t="s">
        <v>74</v>
      </c>
      <c r="D75" s="21" t="n">
        <v>3.6</v>
      </c>
      <c r="E75" s="0" t="n">
        <f aca="false">E74+1</f>
        <v>69</v>
      </c>
    </row>
    <row r="76" customFormat="false" ht="25.5" hidden="false" customHeight="true" outlineLevel="0" collapsed="false">
      <c r="A76" s="9" t="n">
        <f aca="false">A75+1</f>
        <v>70</v>
      </c>
      <c r="B76" s="17" t="n">
        <v>15211091</v>
      </c>
      <c r="C76" s="18" t="s">
        <v>75</v>
      </c>
      <c r="D76" s="21" t="n">
        <v>3.72</v>
      </c>
      <c r="E76" s="0" t="n">
        <f aca="false">E75+1</f>
        <v>70</v>
      </c>
    </row>
    <row r="77" customFormat="false" ht="25.5" hidden="false" customHeight="true" outlineLevel="0" collapsed="false">
      <c r="A77" s="9" t="n">
        <f aca="false">A76+1</f>
        <v>71</v>
      </c>
      <c r="B77" s="17" t="n">
        <v>15211092</v>
      </c>
      <c r="C77" s="18" t="s">
        <v>76</v>
      </c>
      <c r="D77" s="21" t="n">
        <v>3.52</v>
      </c>
      <c r="E77" s="0" t="n">
        <f aca="false">E76+1</f>
        <v>71</v>
      </c>
    </row>
    <row r="78" customFormat="false" ht="25.5" hidden="false" customHeight="true" outlineLevel="0" collapsed="false">
      <c r="A78" s="9" t="n">
        <f aca="false">A77+1</f>
        <v>72</v>
      </c>
      <c r="B78" s="17" t="n">
        <v>15211093</v>
      </c>
      <c r="C78" s="18" t="s">
        <v>77</v>
      </c>
      <c r="D78" s="21" t="n">
        <v>3.65</v>
      </c>
      <c r="E78" s="0" t="n">
        <f aca="false">E77+1</f>
        <v>72</v>
      </c>
    </row>
    <row r="79" customFormat="false" ht="25.5" hidden="false" customHeight="true" outlineLevel="0" collapsed="false">
      <c r="A79" s="9" t="n">
        <f aca="false">A78+1</f>
        <v>73</v>
      </c>
      <c r="B79" s="17" t="n">
        <v>15211094</v>
      </c>
      <c r="C79" s="18" t="s">
        <v>78</v>
      </c>
      <c r="D79" s="21" t="n">
        <v>3.54</v>
      </c>
      <c r="E79" s="0" t="n">
        <f aca="false">E78+1</f>
        <v>73</v>
      </c>
    </row>
    <row r="80" customFormat="false" ht="25.5" hidden="false" customHeight="true" outlineLevel="0" collapsed="false">
      <c r="A80" s="9" t="n">
        <f aca="false">A79+1</f>
        <v>74</v>
      </c>
      <c r="B80" s="17" t="n">
        <v>15211095</v>
      </c>
      <c r="C80" s="18" t="s">
        <v>79</v>
      </c>
      <c r="D80" s="21" t="n">
        <v>3.55</v>
      </c>
      <c r="E80" s="0" t="n">
        <f aca="false">E79+1</f>
        <v>74</v>
      </c>
    </row>
    <row r="81" customFormat="false" ht="25.5" hidden="false" customHeight="true" outlineLevel="0" collapsed="false">
      <c r="A81" s="9" t="n">
        <f aca="false">A80+1</f>
        <v>75</v>
      </c>
      <c r="B81" s="17" t="n">
        <v>15211096</v>
      </c>
      <c r="C81" s="18" t="s">
        <v>80</v>
      </c>
      <c r="D81" s="21" t="n">
        <v>3.39</v>
      </c>
      <c r="E81" s="0" t="n">
        <f aca="false">E80+1</f>
        <v>75</v>
      </c>
    </row>
    <row r="82" customFormat="false" ht="25.5" hidden="false" customHeight="true" outlineLevel="0" collapsed="false">
      <c r="A82" s="9" t="n">
        <f aca="false">A81+1</f>
        <v>76</v>
      </c>
      <c r="B82" s="17" t="n">
        <v>15211097</v>
      </c>
      <c r="C82" s="18" t="s">
        <v>81</v>
      </c>
      <c r="D82" s="21" t="n">
        <v>3.42</v>
      </c>
      <c r="E82" s="0" t="n">
        <f aca="false">E81+1</f>
        <v>76</v>
      </c>
    </row>
    <row r="83" customFormat="false" ht="25.5" hidden="false" customHeight="true" outlineLevel="0" collapsed="false">
      <c r="A83" s="9" t="n">
        <f aca="false">A82+1</f>
        <v>77</v>
      </c>
      <c r="B83" s="17" t="n">
        <v>15211099</v>
      </c>
      <c r="C83" s="18" t="s">
        <v>82</v>
      </c>
      <c r="D83" s="21" t="n">
        <v>3.56</v>
      </c>
      <c r="E83" s="0" t="n">
        <f aca="false">E82+1</f>
        <v>77</v>
      </c>
    </row>
    <row r="84" customFormat="false" ht="25.5" hidden="false" customHeight="true" outlineLevel="0" collapsed="false">
      <c r="A84" s="9" t="n">
        <f aca="false">A83+1</f>
        <v>78</v>
      </c>
      <c r="B84" s="17" t="n">
        <v>15211102</v>
      </c>
      <c r="C84" s="18" t="s">
        <v>83</v>
      </c>
      <c r="D84" s="21" t="n">
        <v>3.5</v>
      </c>
      <c r="E84" s="0" t="n">
        <f aca="false">E83+1</f>
        <v>78</v>
      </c>
    </row>
    <row r="85" customFormat="false" ht="25.5" hidden="false" customHeight="true" outlineLevel="0" collapsed="false">
      <c r="A85" s="9" t="n">
        <f aca="false">A84+1</f>
        <v>79</v>
      </c>
      <c r="B85" s="17" t="n">
        <v>15211103</v>
      </c>
      <c r="C85" s="18" t="s">
        <v>84</v>
      </c>
      <c r="D85" s="21" t="n">
        <v>3.37</v>
      </c>
      <c r="E85" s="0" t="n">
        <f aca="false">E84+1</f>
        <v>79</v>
      </c>
    </row>
    <row r="86" customFormat="false" ht="25.5" hidden="false" customHeight="true" outlineLevel="0" collapsed="false">
      <c r="A86" s="9" t="n">
        <f aca="false">A85+1</f>
        <v>80</v>
      </c>
      <c r="B86" s="17" t="n">
        <v>15211104</v>
      </c>
      <c r="C86" s="18" t="s">
        <v>85</v>
      </c>
      <c r="D86" s="21" t="n">
        <v>3.48</v>
      </c>
      <c r="E86" s="0" t="n">
        <f aca="false">E85+1</f>
        <v>80</v>
      </c>
    </row>
    <row r="87" customFormat="false" ht="25.5" hidden="false" customHeight="true" outlineLevel="0" collapsed="false">
      <c r="A87" s="9" t="n">
        <f aca="false">A86+1</f>
        <v>81</v>
      </c>
      <c r="B87" s="17" t="n">
        <v>15211105</v>
      </c>
      <c r="C87" s="18" t="s">
        <v>86</v>
      </c>
      <c r="D87" s="21" t="n">
        <v>3.48</v>
      </c>
      <c r="E87" s="0" t="n">
        <f aca="false">E86+1</f>
        <v>81</v>
      </c>
    </row>
    <row r="88" customFormat="false" ht="25.5" hidden="false" customHeight="true" outlineLevel="0" collapsed="false">
      <c r="A88" s="9" t="n">
        <f aca="false">A87+1</f>
        <v>82</v>
      </c>
      <c r="B88" s="22" t="n">
        <v>15211106</v>
      </c>
      <c r="C88" s="23" t="s">
        <v>87</v>
      </c>
      <c r="D88" s="24" t="n">
        <v>3.56</v>
      </c>
      <c r="E88" s="0" t="n">
        <f aca="false">E87+1</f>
        <v>82</v>
      </c>
    </row>
    <row r="89" customFormat="false" ht="25.5" hidden="false" customHeight="true" outlineLevel="0" collapsed="false">
      <c r="A89" s="9" t="n">
        <f aca="false">A88+1</f>
        <v>83</v>
      </c>
      <c r="B89" s="17" t="n">
        <v>15211107</v>
      </c>
      <c r="C89" s="18" t="s">
        <v>88</v>
      </c>
      <c r="D89" s="21" t="n">
        <v>3.55</v>
      </c>
      <c r="E89" s="0" t="n">
        <f aca="false">E88+1</f>
        <v>83</v>
      </c>
    </row>
    <row r="90" customFormat="false" ht="25.5" hidden="false" customHeight="true" outlineLevel="0" collapsed="false">
      <c r="A90" s="9" t="n">
        <f aca="false">A89+1</f>
        <v>84</v>
      </c>
      <c r="B90" s="17" t="n">
        <v>15211108</v>
      </c>
      <c r="C90" s="18" t="s">
        <v>89</v>
      </c>
      <c r="D90" s="21" t="n">
        <v>3.51</v>
      </c>
      <c r="E90" s="0" t="n">
        <f aca="false">E89+1</f>
        <v>84</v>
      </c>
    </row>
    <row r="91" customFormat="false" ht="25.5" hidden="false" customHeight="true" outlineLevel="0" collapsed="false">
      <c r="A91" s="9" t="n">
        <f aca="false">A90+1</f>
        <v>85</v>
      </c>
      <c r="B91" s="17" t="n">
        <v>15211109</v>
      </c>
      <c r="C91" s="19" t="s">
        <v>90</v>
      </c>
      <c r="D91" s="21" t="n">
        <v>3.46</v>
      </c>
      <c r="E91" s="0" t="n">
        <f aca="false">E90+1</f>
        <v>85</v>
      </c>
    </row>
    <row r="92" customFormat="false" ht="25.5" hidden="false" customHeight="true" outlineLevel="0" collapsed="false">
      <c r="A92" s="9" t="n">
        <f aca="false">A91+1</f>
        <v>86</v>
      </c>
      <c r="B92" s="17" t="n">
        <v>15211110</v>
      </c>
      <c r="C92" s="18" t="s">
        <v>91</v>
      </c>
      <c r="D92" s="21" t="n">
        <v>3.29</v>
      </c>
      <c r="E92" s="0" t="n">
        <f aca="false">E91+1</f>
        <v>86</v>
      </c>
    </row>
    <row r="93" customFormat="false" ht="25.5" hidden="false" customHeight="true" outlineLevel="0" collapsed="false">
      <c r="A93" s="9" t="n">
        <f aca="false">A92+1</f>
        <v>87</v>
      </c>
      <c r="B93" s="17" t="n">
        <v>15211112</v>
      </c>
      <c r="C93" s="18" t="s">
        <v>92</v>
      </c>
      <c r="D93" s="21" t="n">
        <v>3.68</v>
      </c>
      <c r="E93" s="0" t="n">
        <f aca="false">E92+1</f>
        <v>87</v>
      </c>
    </row>
    <row r="94" customFormat="false" ht="25.5" hidden="false" customHeight="true" outlineLevel="0" collapsed="false">
      <c r="A94" s="9" t="n">
        <f aca="false">A93+1</f>
        <v>88</v>
      </c>
      <c r="B94" s="17" t="n">
        <v>15211113</v>
      </c>
      <c r="C94" s="18" t="s">
        <v>93</v>
      </c>
      <c r="D94" s="21" t="n">
        <v>3.59</v>
      </c>
      <c r="E94" s="0" t="n">
        <f aca="false">E93+1</f>
        <v>88</v>
      </c>
    </row>
    <row r="95" customFormat="false" ht="25.5" hidden="false" customHeight="true" outlineLevel="0" collapsed="false">
      <c r="A95" s="9" t="n">
        <f aca="false">A94+1</f>
        <v>89</v>
      </c>
      <c r="B95" s="17" t="n">
        <v>15211114</v>
      </c>
      <c r="C95" s="18" t="s">
        <v>94</v>
      </c>
      <c r="D95" s="21" t="n">
        <v>3.68</v>
      </c>
      <c r="E95" s="0" t="n">
        <f aca="false">E94+1</f>
        <v>89</v>
      </c>
    </row>
    <row r="96" customFormat="false" ht="25.5" hidden="false" customHeight="true" outlineLevel="0" collapsed="false">
      <c r="A96" s="9" t="n">
        <f aca="false">A95+1</f>
        <v>90</v>
      </c>
      <c r="B96" s="17" t="n">
        <v>15211116</v>
      </c>
      <c r="C96" s="18" t="s">
        <v>95</v>
      </c>
      <c r="D96" s="21" t="n">
        <v>3.56</v>
      </c>
      <c r="E96" s="0" t="n">
        <f aca="false">E95+1</f>
        <v>90</v>
      </c>
    </row>
    <row r="97" customFormat="false" ht="25.5" hidden="false" customHeight="true" outlineLevel="0" collapsed="false">
      <c r="A97" s="9" t="n">
        <f aca="false">A96+1</f>
        <v>91</v>
      </c>
      <c r="B97" s="17" t="n">
        <v>15211118</v>
      </c>
      <c r="C97" s="18" t="s">
        <v>96</v>
      </c>
      <c r="D97" s="21" t="n">
        <v>3.6</v>
      </c>
      <c r="E97" s="0" t="n">
        <f aca="false">E96+1</f>
        <v>91</v>
      </c>
    </row>
    <row r="98" customFormat="false" ht="25.5" hidden="false" customHeight="true" outlineLevel="0" collapsed="false">
      <c r="A98" s="9" t="n">
        <f aca="false">A97+1</f>
        <v>92</v>
      </c>
      <c r="B98" s="17" t="n">
        <v>15211119</v>
      </c>
      <c r="C98" s="18" t="s">
        <v>97</v>
      </c>
      <c r="D98" s="21" t="n">
        <v>3.69</v>
      </c>
      <c r="E98" s="0" t="n">
        <f aca="false">E97+1</f>
        <v>92</v>
      </c>
    </row>
    <row r="99" customFormat="false" ht="25.5" hidden="false" customHeight="true" outlineLevel="0" collapsed="false">
      <c r="A99" s="9" t="n">
        <f aca="false">A98+1</f>
        <v>93</v>
      </c>
      <c r="B99" s="17" t="n">
        <v>15211120</v>
      </c>
      <c r="C99" s="18" t="s">
        <v>98</v>
      </c>
      <c r="D99" s="21" t="n">
        <v>3.46</v>
      </c>
      <c r="E99" s="0" t="n">
        <f aca="false">E98+1</f>
        <v>93</v>
      </c>
    </row>
    <row r="100" customFormat="false" ht="25.5" hidden="false" customHeight="true" outlineLevel="0" collapsed="false">
      <c r="A100" s="9" t="n">
        <f aca="false">A99+1</f>
        <v>94</v>
      </c>
      <c r="B100" s="17" t="n">
        <v>15211121</v>
      </c>
      <c r="C100" s="18" t="s">
        <v>99</v>
      </c>
      <c r="D100" s="21" t="n">
        <v>3.52</v>
      </c>
      <c r="E100" s="0" t="n">
        <f aca="false">E99+1</f>
        <v>94</v>
      </c>
    </row>
    <row r="101" customFormat="false" ht="25.5" hidden="false" customHeight="true" outlineLevel="0" collapsed="false">
      <c r="A101" s="9" t="n">
        <f aca="false">A100+1</f>
        <v>95</v>
      </c>
      <c r="B101" s="17" t="n">
        <v>15211122</v>
      </c>
      <c r="C101" s="18" t="s">
        <v>100</v>
      </c>
      <c r="D101" s="21" t="n">
        <v>3.46</v>
      </c>
      <c r="E101" s="0" t="n">
        <f aca="false">E100+1</f>
        <v>95</v>
      </c>
    </row>
    <row r="102" customFormat="false" ht="25.5" hidden="false" customHeight="true" outlineLevel="0" collapsed="false">
      <c r="A102" s="9" t="n">
        <f aca="false">A101+1</f>
        <v>96</v>
      </c>
      <c r="B102" s="17" t="n">
        <v>15211123</v>
      </c>
      <c r="C102" s="18" t="s">
        <v>101</v>
      </c>
      <c r="D102" s="21" t="n">
        <v>3.71</v>
      </c>
      <c r="E102" s="0" t="n">
        <f aca="false">E101+1</f>
        <v>96</v>
      </c>
    </row>
    <row r="103" customFormat="false" ht="25.5" hidden="false" customHeight="true" outlineLevel="0" collapsed="false">
      <c r="A103" s="9" t="n">
        <f aca="false">A102+1</f>
        <v>97</v>
      </c>
      <c r="B103" s="17" t="n">
        <v>15211124</v>
      </c>
      <c r="C103" s="18" t="s">
        <v>102</v>
      </c>
      <c r="D103" s="21" t="n">
        <v>3.18</v>
      </c>
      <c r="E103" s="0" t="n">
        <f aca="false">E102+1</f>
        <v>97</v>
      </c>
    </row>
    <row r="104" customFormat="false" ht="25.5" hidden="false" customHeight="true" outlineLevel="0" collapsed="false">
      <c r="A104" s="9" t="n">
        <f aca="false">A103+1</f>
        <v>98</v>
      </c>
      <c r="B104" s="17" t="n">
        <v>15211126</v>
      </c>
      <c r="C104" s="18" t="s">
        <v>103</v>
      </c>
      <c r="D104" s="21" t="n">
        <v>3.37</v>
      </c>
      <c r="E104" s="0" t="n">
        <f aca="false">E103+1</f>
        <v>98</v>
      </c>
    </row>
    <row r="105" customFormat="false" ht="25.5" hidden="false" customHeight="true" outlineLevel="0" collapsed="false">
      <c r="A105" s="9" t="n">
        <f aca="false">A104+1</f>
        <v>99</v>
      </c>
      <c r="B105" s="17" t="n">
        <v>15211127</v>
      </c>
      <c r="C105" s="18" t="s">
        <v>104</v>
      </c>
      <c r="D105" s="21" t="n">
        <v>3.4</v>
      </c>
      <c r="E105" s="0" t="n">
        <f aca="false">E104+1</f>
        <v>99</v>
      </c>
    </row>
    <row r="106" customFormat="false" ht="25.5" hidden="false" customHeight="true" outlineLevel="0" collapsed="false">
      <c r="A106" s="9" t="n">
        <f aca="false">A105+1</f>
        <v>100</v>
      </c>
      <c r="B106" s="9" t="n">
        <v>15211128</v>
      </c>
      <c r="C106" s="18" t="s">
        <v>105</v>
      </c>
      <c r="D106" s="25" t="n">
        <v>3.44</v>
      </c>
      <c r="E106" s="0" t="n">
        <f aca="false">E105+1</f>
        <v>100</v>
      </c>
    </row>
    <row r="107" customFormat="false" ht="25.5" hidden="false" customHeight="true" outlineLevel="0" collapsed="false">
      <c r="A107" s="9" t="n">
        <f aca="false">A106+1</f>
        <v>101</v>
      </c>
      <c r="B107" s="17" t="n">
        <v>15211129</v>
      </c>
      <c r="C107" s="18" t="s">
        <v>106</v>
      </c>
      <c r="D107" s="25" t="n">
        <v>3.35</v>
      </c>
      <c r="E107" s="0" t="n">
        <f aca="false">E106+1</f>
        <v>101</v>
      </c>
    </row>
    <row r="108" customFormat="false" ht="25.5" hidden="false" customHeight="true" outlineLevel="0" collapsed="false">
      <c r="A108" s="9" t="n">
        <f aca="false">A107+1</f>
        <v>102</v>
      </c>
      <c r="B108" s="26" t="n">
        <v>15211131</v>
      </c>
      <c r="C108" s="18" t="s">
        <v>107</v>
      </c>
      <c r="D108" s="25" t="n">
        <v>3.28</v>
      </c>
      <c r="E108" s="0" t="n">
        <f aca="false">E107+1</f>
        <v>102</v>
      </c>
    </row>
    <row r="109" customFormat="false" ht="25.5" hidden="false" customHeight="true" outlineLevel="0" collapsed="false">
      <c r="A109" s="9" t="n">
        <f aca="false">A108+1</f>
        <v>103</v>
      </c>
      <c r="B109" s="26" t="n">
        <v>15211132</v>
      </c>
      <c r="C109" s="18" t="s">
        <v>108</v>
      </c>
      <c r="D109" s="25" t="n">
        <v>3.58</v>
      </c>
      <c r="E109" s="0" t="n">
        <f aca="false">E108+1</f>
        <v>103</v>
      </c>
    </row>
    <row r="110" customFormat="false" ht="25.5" hidden="false" customHeight="true" outlineLevel="0" collapsed="false">
      <c r="A110" s="9" t="n">
        <f aca="false">A109+1</f>
        <v>104</v>
      </c>
      <c r="B110" s="26" t="n">
        <v>15211133</v>
      </c>
      <c r="C110" s="27" t="s">
        <v>109</v>
      </c>
      <c r="D110" s="25" t="n">
        <v>3.51</v>
      </c>
      <c r="E110" s="0" t="n">
        <f aca="false">E109+1</f>
        <v>104</v>
      </c>
    </row>
    <row r="111" customFormat="false" ht="25.5" hidden="false" customHeight="true" outlineLevel="0" collapsed="false">
      <c r="A111" s="9" t="n">
        <f aca="false">A110+1</f>
        <v>105</v>
      </c>
      <c r="B111" s="17" t="n">
        <v>15211135</v>
      </c>
      <c r="C111" s="18" t="s">
        <v>110</v>
      </c>
      <c r="D111" s="25" t="n">
        <v>3.27</v>
      </c>
      <c r="E111" s="0" t="n">
        <f aca="false">E110+1</f>
        <v>105</v>
      </c>
    </row>
    <row r="112" customFormat="false" ht="25.5" hidden="false" customHeight="true" outlineLevel="0" collapsed="false">
      <c r="A112" s="9" t="n">
        <f aca="false">A111+1</f>
        <v>106</v>
      </c>
      <c r="B112" s="17" t="n">
        <v>15211137</v>
      </c>
      <c r="C112" s="18" t="s">
        <v>111</v>
      </c>
      <c r="D112" s="25" t="n">
        <v>3.35</v>
      </c>
      <c r="E112" s="0" t="n">
        <f aca="false">E111+1</f>
        <v>106</v>
      </c>
    </row>
    <row r="113" customFormat="false" ht="25.5" hidden="false" customHeight="true" outlineLevel="0" collapsed="false">
      <c r="A113" s="9" t="n">
        <f aca="false">A112+1</f>
        <v>107</v>
      </c>
      <c r="B113" s="26" t="n">
        <v>15211144</v>
      </c>
      <c r="C113" s="27" t="s">
        <v>112</v>
      </c>
      <c r="D113" s="25" t="n">
        <v>3.24</v>
      </c>
      <c r="E113" s="0" t="n">
        <f aca="false">E112+1</f>
        <v>107</v>
      </c>
    </row>
    <row r="114" customFormat="false" ht="25.5" hidden="false" customHeight="true" outlineLevel="0" collapsed="false">
      <c r="A114" s="9" t="n">
        <f aca="false">A113+1</f>
        <v>108</v>
      </c>
      <c r="B114" s="26" t="n">
        <v>15211145</v>
      </c>
      <c r="C114" s="27" t="s">
        <v>113</v>
      </c>
      <c r="D114" s="25" t="n">
        <v>3.41</v>
      </c>
      <c r="E114" s="0" t="n">
        <f aca="false">E113+1</f>
        <v>108</v>
      </c>
    </row>
    <row r="115" customFormat="false" ht="25.5" hidden="false" customHeight="true" outlineLevel="0" collapsed="false">
      <c r="A115" s="9" t="n">
        <f aca="false">A114+1</f>
        <v>109</v>
      </c>
      <c r="B115" s="26" t="n">
        <v>15211148</v>
      </c>
      <c r="C115" s="27" t="s">
        <v>114</v>
      </c>
      <c r="D115" s="25" t="n">
        <v>3.36</v>
      </c>
      <c r="E115" s="0" t="n">
        <f aca="false">E114+1</f>
        <v>109</v>
      </c>
    </row>
    <row r="116" s="2" customFormat="true" ht="25.5" hidden="false" customHeight="true" outlineLevel="0" collapsed="false">
      <c r="A116" s="9" t="n">
        <f aca="false">A115+1</f>
        <v>110</v>
      </c>
      <c r="B116" s="17" t="n">
        <v>15211150</v>
      </c>
      <c r="C116" s="18" t="s">
        <v>115</v>
      </c>
      <c r="D116" s="25" t="n">
        <v>3.72</v>
      </c>
      <c r="E116" s="0" t="n">
        <f aca="false">E115+1</f>
        <v>110</v>
      </c>
    </row>
    <row r="117" customFormat="false" ht="25.5" hidden="false" customHeight="true" outlineLevel="0" collapsed="false">
      <c r="A117" s="9" t="n">
        <f aca="false">A116+1</f>
        <v>111</v>
      </c>
      <c r="B117" s="26" t="n">
        <v>15211151</v>
      </c>
      <c r="C117" s="18" t="s">
        <v>116</v>
      </c>
      <c r="D117" s="25" t="n">
        <v>3.5</v>
      </c>
      <c r="E117" s="0" t="n">
        <f aca="false">E116+1</f>
        <v>111</v>
      </c>
    </row>
    <row r="118" customFormat="false" ht="25.5" hidden="false" customHeight="true" outlineLevel="0" collapsed="false">
      <c r="A118" s="9" t="n">
        <f aca="false">A117+1</f>
        <v>112</v>
      </c>
      <c r="B118" s="26" t="n">
        <v>15211152</v>
      </c>
      <c r="C118" s="18" t="s">
        <v>117</v>
      </c>
      <c r="D118" s="25" t="n">
        <v>3.49</v>
      </c>
      <c r="E118" s="0" t="n">
        <f aca="false">E117+1</f>
        <v>112</v>
      </c>
    </row>
    <row r="119" customFormat="false" ht="25.5" hidden="false" customHeight="true" outlineLevel="0" collapsed="false">
      <c r="A119" s="9" t="n">
        <f aca="false">A118+1</f>
        <v>113</v>
      </c>
      <c r="B119" s="26" t="n">
        <v>15211153</v>
      </c>
      <c r="C119" s="27" t="s">
        <v>118</v>
      </c>
      <c r="D119" s="25" t="n">
        <v>3.78</v>
      </c>
      <c r="E119" s="0" t="n">
        <f aca="false">E118+1</f>
        <v>113</v>
      </c>
    </row>
    <row r="120" customFormat="false" ht="25.5" hidden="false" customHeight="true" outlineLevel="0" collapsed="false">
      <c r="A120" s="9" t="n">
        <f aca="false">A119+1</f>
        <v>114</v>
      </c>
      <c r="B120" s="17" t="n">
        <v>15211154</v>
      </c>
      <c r="C120" s="18" t="s">
        <v>119</v>
      </c>
      <c r="D120" s="12" t="n">
        <v>3.65</v>
      </c>
      <c r="E120" s="0" t="n">
        <f aca="false">E119+1</f>
        <v>114</v>
      </c>
    </row>
    <row r="121" customFormat="false" ht="25.5" hidden="false" customHeight="true" outlineLevel="0" collapsed="false">
      <c r="A121" s="9" t="n">
        <f aca="false">A120+1</f>
        <v>115</v>
      </c>
      <c r="B121" s="26" t="n">
        <v>15211155</v>
      </c>
      <c r="C121" s="18" t="s">
        <v>120</v>
      </c>
      <c r="D121" s="25" t="n">
        <v>3.67</v>
      </c>
      <c r="E121" s="0" t="n">
        <f aca="false">E120+1</f>
        <v>115</v>
      </c>
    </row>
    <row r="122" customFormat="false" ht="25.5" hidden="false" customHeight="true" outlineLevel="0" collapsed="false">
      <c r="A122" s="9" t="n">
        <f aca="false">A121+1</f>
        <v>116</v>
      </c>
      <c r="B122" s="17" t="n">
        <v>15211156</v>
      </c>
      <c r="C122" s="18" t="s">
        <v>121</v>
      </c>
      <c r="D122" s="25" t="n">
        <v>3.49</v>
      </c>
      <c r="E122" s="0" t="n">
        <f aca="false">E121+1</f>
        <v>116</v>
      </c>
    </row>
    <row r="123" customFormat="false" ht="25.5" hidden="false" customHeight="true" outlineLevel="0" collapsed="false">
      <c r="A123" s="9" t="n">
        <f aca="false">A122+1</f>
        <v>117</v>
      </c>
      <c r="B123" s="26" t="n">
        <v>15211157</v>
      </c>
      <c r="C123" s="27" t="s">
        <v>122</v>
      </c>
      <c r="D123" s="25" t="n">
        <v>3.63</v>
      </c>
      <c r="E123" s="0" t="n">
        <f aca="false">E122+1</f>
        <v>117</v>
      </c>
    </row>
    <row r="124" customFormat="false" ht="25.5" hidden="false" customHeight="true" outlineLevel="0" collapsed="false">
      <c r="A124" s="9" t="n">
        <f aca="false">A123+1</f>
        <v>118</v>
      </c>
      <c r="B124" s="26" t="n">
        <v>15211160</v>
      </c>
      <c r="C124" s="27" t="s">
        <v>123</v>
      </c>
      <c r="D124" s="25" t="n">
        <v>3.29</v>
      </c>
      <c r="E124" s="0" t="n">
        <f aca="false">E123+1</f>
        <v>118</v>
      </c>
    </row>
    <row r="125" customFormat="false" ht="25.5" hidden="false" customHeight="true" outlineLevel="0" collapsed="false">
      <c r="A125" s="9" t="n">
        <f aca="false">A124+1</f>
        <v>119</v>
      </c>
      <c r="B125" s="26" t="n">
        <v>15211162</v>
      </c>
      <c r="C125" s="27" t="s">
        <v>124</v>
      </c>
      <c r="D125" s="25" t="n">
        <v>3.35</v>
      </c>
      <c r="E125" s="0" t="n">
        <f aca="false">E124+1</f>
        <v>119</v>
      </c>
    </row>
    <row r="126" customFormat="false" ht="25.5" hidden="false" customHeight="true" outlineLevel="0" collapsed="false">
      <c r="A126" s="9" t="n">
        <f aca="false">A125+1</f>
        <v>120</v>
      </c>
      <c r="B126" s="26" t="n">
        <v>15211163</v>
      </c>
      <c r="C126" s="27" t="s">
        <v>125</v>
      </c>
      <c r="D126" s="25" t="n">
        <v>3.27</v>
      </c>
      <c r="E126" s="0" t="n">
        <f aca="false">E125+1</f>
        <v>120</v>
      </c>
    </row>
    <row r="127" customFormat="false" ht="25.5" hidden="false" customHeight="true" outlineLevel="0" collapsed="false">
      <c r="A127" s="9" t="n">
        <f aca="false">A126+1</f>
        <v>121</v>
      </c>
      <c r="B127" s="26" t="n">
        <v>15211164</v>
      </c>
      <c r="C127" s="27" t="s">
        <v>126</v>
      </c>
      <c r="D127" s="25" t="n">
        <v>3.43</v>
      </c>
      <c r="E127" s="0" t="n">
        <f aca="false">E126+1</f>
        <v>121</v>
      </c>
    </row>
    <row r="128" customFormat="false" ht="25.5" hidden="false" customHeight="true" outlineLevel="0" collapsed="false">
      <c r="A128" s="9" t="n">
        <f aca="false">A127+1</f>
        <v>122</v>
      </c>
      <c r="B128" s="26" t="n">
        <v>15211166</v>
      </c>
      <c r="C128" s="27" t="s">
        <v>127</v>
      </c>
      <c r="D128" s="25" t="n">
        <v>3.15</v>
      </c>
      <c r="E128" s="0" t="n">
        <f aca="false">E127+1</f>
        <v>122</v>
      </c>
    </row>
    <row r="129" customFormat="false" ht="25.5" hidden="false" customHeight="true" outlineLevel="0" collapsed="false">
      <c r="A129" s="9" t="n">
        <f aca="false">A128+1</f>
        <v>123</v>
      </c>
      <c r="B129" s="17" t="n">
        <v>15211167</v>
      </c>
      <c r="C129" s="18" t="s">
        <v>128</v>
      </c>
      <c r="D129" s="25" t="n">
        <v>3.08</v>
      </c>
      <c r="E129" s="0" t="n">
        <f aca="false">E128+1</f>
        <v>123</v>
      </c>
    </row>
    <row r="130" customFormat="false" ht="25.5" hidden="false" customHeight="true" outlineLevel="0" collapsed="false">
      <c r="A130" s="9" t="n">
        <f aca="false">A129+1</f>
        <v>124</v>
      </c>
      <c r="B130" s="26" t="n">
        <v>15211168</v>
      </c>
      <c r="C130" s="27" t="s">
        <v>129</v>
      </c>
      <c r="D130" s="25" t="n">
        <v>3.25</v>
      </c>
      <c r="E130" s="0" t="n">
        <f aca="false">E129+1</f>
        <v>124</v>
      </c>
    </row>
    <row r="131" customFormat="false" ht="25.5" hidden="false" customHeight="true" outlineLevel="0" collapsed="false">
      <c r="A131" s="9" t="n">
        <f aca="false">A130+1</f>
        <v>125</v>
      </c>
      <c r="B131" s="26" t="n">
        <v>15211170</v>
      </c>
      <c r="C131" s="27" t="s">
        <v>130</v>
      </c>
      <c r="D131" s="25" t="n">
        <v>3.38</v>
      </c>
      <c r="E131" s="0" t="n">
        <f aca="false">E130+1</f>
        <v>125</v>
      </c>
    </row>
    <row r="132" customFormat="false" ht="25.5" hidden="false" customHeight="true" outlineLevel="0" collapsed="false">
      <c r="A132" s="9" t="n">
        <f aca="false">A131+1</f>
        <v>126</v>
      </c>
      <c r="B132" s="26" t="n">
        <v>15211171</v>
      </c>
      <c r="C132" s="27" t="s">
        <v>131</v>
      </c>
      <c r="D132" s="25" t="n">
        <v>3.37</v>
      </c>
      <c r="E132" s="0" t="n">
        <f aca="false">E131+1</f>
        <v>126</v>
      </c>
    </row>
    <row r="133" customFormat="false" ht="25.5" hidden="false" customHeight="true" outlineLevel="0" collapsed="false">
      <c r="A133" s="9" t="n">
        <f aca="false">A132+1</f>
        <v>127</v>
      </c>
      <c r="B133" s="26" t="n">
        <v>15211175</v>
      </c>
      <c r="C133" s="27" t="s">
        <v>132</v>
      </c>
      <c r="D133" s="25" t="n">
        <v>3.57</v>
      </c>
      <c r="E133" s="0" t="n">
        <f aca="false">E132+1</f>
        <v>127</v>
      </c>
    </row>
    <row r="134" customFormat="false" ht="25.5" hidden="false" customHeight="true" outlineLevel="0" collapsed="false">
      <c r="A134" s="9" t="n">
        <f aca="false">A133+1</f>
        <v>128</v>
      </c>
      <c r="B134" s="26" t="n">
        <v>15211176</v>
      </c>
      <c r="C134" s="27" t="s">
        <v>133</v>
      </c>
      <c r="D134" s="25" t="n">
        <v>3.46</v>
      </c>
      <c r="E134" s="0" t="n">
        <f aca="false">E133+1</f>
        <v>128</v>
      </c>
    </row>
    <row r="135" customFormat="false" ht="25.5" hidden="false" customHeight="true" outlineLevel="0" collapsed="false">
      <c r="A135" s="9" t="n">
        <f aca="false">A134+1</f>
        <v>129</v>
      </c>
      <c r="B135" s="26" t="n">
        <v>15211179</v>
      </c>
      <c r="C135" s="27" t="s">
        <v>134</v>
      </c>
      <c r="D135" s="25" t="n">
        <v>3.58</v>
      </c>
      <c r="E135" s="0" t="n">
        <f aca="false">E134+1</f>
        <v>129</v>
      </c>
    </row>
    <row r="136" customFormat="false" ht="25.5" hidden="false" customHeight="true" outlineLevel="0" collapsed="false">
      <c r="A136" s="9" t="n">
        <f aca="false">A135+1</f>
        <v>130</v>
      </c>
      <c r="B136" s="26" t="n">
        <v>15211181</v>
      </c>
      <c r="C136" s="27" t="s">
        <v>135</v>
      </c>
      <c r="D136" s="25" t="n">
        <v>3.52</v>
      </c>
      <c r="E136" s="0" t="n">
        <f aca="false">E135+1</f>
        <v>130</v>
      </c>
    </row>
    <row r="137" customFormat="false" ht="25.5" hidden="false" customHeight="true" outlineLevel="0" collapsed="false">
      <c r="A137" s="9" t="n">
        <f aca="false">A136+1</f>
        <v>131</v>
      </c>
      <c r="B137" s="17" t="n">
        <v>15211182</v>
      </c>
      <c r="C137" s="18" t="s">
        <v>136</v>
      </c>
      <c r="D137" s="25" t="n">
        <v>3.51</v>
      </c>
      <c r="E137" s="0" t="n">
        <f aca="false">E136+1</f>
        <v>131</v>
      </c>
    </row>
    <row r="138" customFormat="false" ht="25.5" hidden="false" customHeight="true" outlineLevel="0" collapsed="false">
      <c r="A138" s="9" t="n">
        <f aca="false">A137+1</f>
        <v>132</v>
      </c>
      <c r="B138" s="26" t="n">
        <v>15211183</v>
      </c>
      <c r="C138" s="27" t="s">
        <v>137</v>
      </c>
      <c r="D138" s="25" t="n">
        <v>3.37</v>
      </c>
      <c r="E138" s="0" t="n">
        <f aca="false">E137+1</f>
        <v>132</v>
      </c>
    </row>
    <row r="139" customFormat="false" ht="25.5" hidden="false" customHeight="true" outlineLevel="0" collapsed="false">
      <c r="A139" s="9" t="n">
        <f aca="false">A138+1</f>
        <v>133</v>
      </c>
      <c r="B139" s="26" t="n">
        <v>15211184</v>
      </c>
      <c r="C139" s="18" t="s">
        <v>138</v>
      </c>
      <c r="D139" s="25" t="n">
        <v>3.39</v>
      </c>
      <c r="E139" s="0" t="n">
        <f aca="false">E138+1</f>
        <v>133</v>
      </c>
    </row>
    <row r="140" customFormat="false" ht="25.5" hidden="false" customHeight="true" outlineLevel="0" collapsed="false">
      <c r="A140" s="9" t="n">
        <f aca="false">A139+1</f>
        <v>134</v>
      </c>
      <c r="B140" s="17" t="n">
        <v>15211185</v>
      </c>
      <c r="C140" s="18" t="s">
        <v>139</v>
      </c>
      <c r="D140" s="25" t="n">
        <v>3.34</v>
      </c>
      <c r="E140" s="0" t="n">
        <f aca="false">E139+1</f>
        <v>134</v>
      </c>
    </row>
    <row r="141" customFormat="false" ht="25.5" hidden="false" customHeight="true" outlineLevel="0" collapsed="false">
      <c r="A141" s="9" t="n">
        <f aca="false">A140+1</f>
        <v>135</v>
      </c>
      <c r="B141" s="17" t="n">
        <v>15211187</v>
      </c>
      <c r="C141" s="18" t="s">
        <v>140</v>
      </c>
      <c r="D141" s="25" t="n">
        <v>3.3</v>
      </c>
      <c r="E141" s="0" t="n">
        <f aca="false">E140+1</f>
        <v>135</v>
      </c>
    </row>
    <row r="142" customFormat="false" ht="25.5" hidden="false" customHeight="true" outlineLevel="0" collapsed="false">
      <c r="A142" s="9" t="n">
        <f aca="false">A141+1</f>
        <v>136</v>
      </c>
      <c r="B142" s="26" t="n">
        <v>15211188</v>
      </c>
      <c r="C142" s="27" t="s">
        <v>141</v>
      </c>
      <c r="D142" s="25" t="n">
        <v>3.14</v>
      </c>
      <c r="E142" s="0" t="n">
        <f aca="false">E141+1</f>
        <v>136</v>
      </c>
    </row>
    <row r="143" customFormat="false" ht="25.5" hidden="false" customHeight="true" outlineLevel="0" collapsed="false">
      <c r="A143" s="9" t="n">
        <f aca="false">A142+1</f>
        <v>137</v>
      </c>
      <c r="B143" s="26" t="n">
        <v>15211190</v>
      </c>
      <c r="C143" s="27" t="s">
        <v>142</v>
      </c>
      <c r="D143" s="25" t="n">
        <v>3.14</v>
      </c>
      <c r="E143" s="0" t="n">
        <f aca="false">E142+1</f>
        <v>137</v>
      </c>
    </row>
    <row r="144" customFormat="false" ht="25.5" hidden="false" customHeight="true" outlineLevel="0" collapsed="false">
      <c r="A144" s="9" t="n">
        <f aca="false">A143+1</f>
        <v>138</v>
      </c>
      <c r="B144" s="26" t="n">
        <v>15211191</v>
      </c>
      <c r="C144" s="18" t="s">
        <v>143</v>
      </c>
      <c r="D144" s="25" t="n">
        <v>3.16</v>
      </c>
      <c r="E144" s="0" t="n">
        <f aca="false">E143+1</f>
        <v>138</v>
      </c>
    </row>
    <row r="145" customFormat="false" ht="25.5" hidden="false" customHeight="true" outlineLevel="0" collapsed="false">
      <c r="A145" s="9" t="n">
        <f aca="false">A144+1</f>
        <v>139</v>
      </c>
      <c r="B145" s="17" t="n">
        <v>15211194</v>
      </c>
      <c r="C145" s="18" t="s">
        <v>144</v>
      </c>
      <c r="D145" s="12" t="n">
        <v>3.29</v>
      </c>
      <c r="E145" s="0" t="n">
        <f aca="false">E144+1</f>
        <v>139</v>
      </c>
    </row>
    <row r="146" customFormat="false" ht="25.5" hidden="false" customHeight="true" outlineLevel="0" collapsed="false">
      <c r="A146" s="9" t="n">
        <f aca="false">A145+1</f>
        <v>140</v>
      </c>
      <c r="B146" s="26" t="n">
        <v>15211195</v>
      </c>
      <c r="C146" s="28" t="s">
        <v>145</v>
      </c>
      <c r="D146" s="25" t="n">
        <v>3.31</v>
      </c>
      <c r="E146" s="0" t="n">
        <f aca="false">E145+1</f>
        <v>140</v>
      </c>
    </row>
    <row r="147" customFormat="false" ht="25.5" hidden="false" customHeight="true" outlineLevel="0" collapsed="false">
      <c r="A147" s="9" t="n">
        <f aca="false">A146+1</f>
        <v>141</v>
      </c>
      <c r="B147" s="17" t="n">
        <v>15211197</v>
      </c>
      <c r="C147" s="18" t="s">
        <v>146</v>
      </c>
      <c r="D147" s="12" t="n">
        <v>3.51</v>
      </c>
      <c r="E147" s="0" t="n">
        <f aca="false">E146+1</f>
        <v>141</v>
      </c>
    </row>
    <row r="148" customFormat="false" ht="25.5" hidden="false" customHeight="true" outlineLevel="0" collapsed="false">
      <c r="A148" s="9" t="n">
        <f aca="false">A147+1</f>
        <v>142</v>
      </c>
      <c r="B148" s="26" t="n">
        <v>15211198</v>
      </c>
      <c r="C148" s="27" t="s">
        <v>147</v>
      </c>
      <c r="D148" s="25" t="n">
        <v>3.37</v>
      </c>
      <c r="E148" s="0" t="n">
        <f aca="false">E147+1</f>
        <v>142</v>
      </c>
    </row>
    <row r="149" customFormat="false" ht="25.5" hidden="false" customHeight="true" outlineLevel="0" collapsed="false">
      <c r="A149" s="9" t="n">
        <f aca="false">A148+1</f>
        <v>143</v>
      </c>
      <c r="B149" s="26" t="n">
        <v>15211200</v>
      </c>
      <c r="C149" s="27" t="s">
        <v>148</v>
      </c>
      <c r="D149" s="25" t="n">
        <v>3.16</v>
      </c>
      <c r="E149" s="0" t="n">
        <f aca="false">E148+1</f>
        <v>143</v>
      </c>
    </row>
    <row r="150" customFormat="false" ht="25.5" hidden="false" customHeight="true" outlineLevel="0" collapsed="false">
      <c r="A150" s="9" t="n">
        <f aca="false">A149+1</f>
        <v>144</v>
      </c>
      <c r="B150" s="26" t="n">
        <v>15211201</v>
      </c>
      <c r="C150" s="27" t="s">
        <v>149</v>
      </c>
      <c r="D150" s="25" t="n">
        <v>3.19</v>
      </c>
      <c r="E150" s="0" t="n">
        <f aca="false">E149+1</f>
        <v>144</v>
      </c>
    </row>
    <row r="151" customFormat="false" ht="25.5" hidden="false" customHeight="true" outlineLevel="0" collapsed="false">
      <c r="A151" s="9" t="n">
        <f aca="false">A150+1</f>
        <v>145</v>
      </c>
      <c r="B151" s="26" t="n">
        <v>15211203</v>
      </c>
      <c r="C151" s="27" t="s">
        <v>150</v>
      </c>
      <c r="D151" s="25" t="n">
        <v>3.42</v>
      </c>
      <c r="E151" s="0" t="n">
        <f aca="false">E150+1</f>
        <v>145</v>
      </c>
    </row>
    <row r="152" customFormat="false" ht="25.5" hidden="false" customHeight="true" outlineLevel="0" collapsed="false">
      <c r="A152" s="9" t="n">
        <f aca="false">A151+1</f>
        <v>146</v>
      </c>
      <c r="B152" s="26" t="n">
        <v>15211205</v>
      </c>
      <c r="C152" s="27" t="s">
        <v>151</v>
      </c>
      <c r="D152" s="25" t="n">
        <v>3.34</v>
      </c>
      <c r="E152" s="0" t="n">
        <f aca="false">E151+1</f>
        <v>146</v>
      </c>
    </row>
    <row r="153" customFormat="false" ht="25.5" hidden="false" customHeight="true" outlineLevel="0" collapsed="false">
      <c r="A153" s="9" t="n">
        <f aca="false">A152+1</f>
        <v>147</v>
      </c>
      <c r="B153" s="26" t="n">
        <v>15211207</v>
      </c>
      <c r="C153" s="27" t="s">
        <v>152</v>
      </c>
      <c r="D153" s="29" t="n">
        <v>3.41</v>
      </c>
      <c r="E153" s="0" t="n">
        <f aca="false">E152+1</f>
        <v>147</v>
      </c>
    </row>
    <row r="154" customFormat="false" ht="25.5" hidden="false" customHeight="true" outlineLevel="0" collapsed="false">
      <c r="A154" s="9" t="n">
        <f aca="false">A153+1</f>
        <v>148</v>
      </c>
      <c r="B154" s="17" t="n">
        <v>15211208</v>
      </c>
      <c r="C154" s="18" t="s">
        <v>153</v>
      </c>
      <c r="D154" s="25" t="n">
        <v>3.26</v>
      </c>
      <c r="E154" s="0" t="n">
        <f aca="false">E153+1</f>
        <v>148</v>
      </c>
    </row>
    <row r="155" customFormat="false" ht="25.5" hidden="false" customHeight="true" outlineLevel="0" collapsed="false">
      <c r="A155" s="9" t="n">
        <f aca="false">A154+1</f>
        <v>149</v>
      </c>
      <c r="B155" s="17" t="n">
        <v>15211210</v>
      </c>
      <c r="C155" s="18" t="s">
        <v>154</v>
      </c>
      <c r="D155" s="25" t="n">
        <v>3.31</v>
      </c>
      <c r="E155" s="0" t="n">
        <f aca="false">E154+1</f>
        <v>149</v>
      </c>
    </row>
    <row r="156" customFormat="false" ht="25.5" hidden="false" customHeight="true" outlineLevel="0" collapsed="false">
      <c r="A156" s="9" t="n">
        <f aca="false">A155+1</f>
        <v>150</v>
      </c>
      <c r="B156" s="26" t="n">
        <v>15211211</v>
      </c>
      <c r="C156" s="27" t="s">
        <v>155</v>
      </c>
      <c r="D156" s="25" t="n">
        <v>3.16</v>
      </c>
      <c r="E156" s="0" t="n">
        <f aca="false">E155+1</f>
        <v>150</v>
      </c>
    </row>
    <row r="157" customFormat="false" ht="25.5" hidden="false" customHeight="true" outlineLevel="0" collapsed="false">
      <c r="A157" s="9" t="n">
        <f aca="false">A156+1</f>
        <v>151</v>
      </c>
      <c r="B157" s="17" t="n">
        <v>15211213</v>
      </c>
      <c r="C157" s="18" t="s">
        <v>156</v>
      </c>
      <c r="D157" s="25" t="n">
        <v>3.37</v>
      </c>
      <c r="E157" s="0" t="n">
        <f aca="false">E156+1</f>
        <v>151</v>
      </c>
    </row>
    <row r="158" customFormat="false" ht="25.5" hidden="false" customHeight="true" outlineLevel="0" collapsed="false">
      <c r="A158" s="9" t="n">
        <f aca="false">A157+1</f>
        <v>152</v>
      </c>
      <c r="B158" s="26" t="n">
        <v>15211223</v>
      </c>
      <c r="C158" s="27" t="s">
        <v>157</v>
      </c>
      <c r="D158" s="25" t="n">
        <v>2.91</v>
      </c>
      <c r="E158" s="0" t="n">
        <f aca="false">E157+1</f>
        <v>152</v>
      </c>
    </row>
    <row r="159" customFormat="false" ht="25.5" hidden="false" customHeight="true" outlineLevel="0" collapsed="false">
      <c r="A159" s="9" t="n">
        <f aca="false">A158+1</f>
        <v>153</v>
      </c>
      <c r="B159" s="17" t="n">
        <v>17211254</v>
      </c>
      <c r="C159" s="18" t="s">
        <v>158</v>
      </c>
      <c r="D159" s="30" t="n">
        <v>3.9</v>
      </c>
      <c r="E159" s="0" t="n">
        <f aca="false">E158+1</f>
        <v>153</v>
      </c>
    </row>
    <row r="161" customFormat="false" ht="15" hidden="false" customHeight="true" outlineLevel="0" collapsed="false"/>
    <row r="162" customFormat="false" ht="15" hidden="false" customHeight="true" outlineLevel="0" collapsed="false">
      <c r="A162" s="0"/>
      <c r="B162" s="0"/>
      <c r="C162" s="0"/>
      <c r="D162" s="31"/>
    </row>
    <row r="163" customFormat="false" ht="15" hidden="false" customHeight="true" outlineLevel="0" collapsed="false">
      <c r="A163" s="0"/>
      <c r="B163" s="0"/>
      <c r="C163" s="0"/>
      <c r="D163" s="31"/>
    </row>
    <row r="164" customFormat="false" ht="15" hidden="false" customHeight="true" outlineLevel="0" collapsed="false">
      <c r="A164" s="0"/>
      <c r="B164" s="0"/>
      <c r="C164" s="0"/>
      <c r="D164" s="31"/>
    </row>
    <row r="165" customFormat="false" ht="15" hidden="false" customHeight="true" outlineLevel="0" collapsed="false">
      <c r="A165" s="0"/>
      <c r="B165" s="0"/>
      <c r="C165" s="0"/>
      <c r="D165" s="31"/>
    </row>
    <row r="166" customFormat="false" ht="15" hidden="false" customHeight="true" outlineLevel="0" collapsed="false">
      <c r="A166" s="0"/>
      <c r="B166" s="0"/>
      <c r="C166" s="0"/>
      <c r="D166" s="31"/>
    </row>
    <row r="167" customFormat="false" ht="15" hidden="false" customHeight="true" outlineLevel="0" collapsed="false">
      <c r="A167" s="0"/>
      <c r="B167" s="0"/>
      <c r="C167" s="0"/>
      <c r="D167" s="31"/>
    </row>
    <row r="168" customFormat="false" ht="15" hidden="false" customHeight="true" outlineLevel="0" collapsed="false">
      <c r="A168" s="0"/>
      <c r="B168" s="0"/>
      <c r="C168" s="0"/>
      <c r="D168" s="31"/>
    </row>
    <row r="169" customFormat="false" ht="15" hidden="false" customHeight="true" outlineLevel="0" collapsed="false">
      <c r="A169" s="0"/>
      <c r="B169" s="0"/>
      <c r="C169" s="0"/>
      <c r="D169" s="31"/>
    </row>
    <row r="170" customFormat="false" ht="15" hidden="false" customHeight="true" outlineLevel="0" collapsed="false">
      <c r="A170" s="0"/>
      <c r="B170" s="0"/>
      <c r="C170" s="0"/>
      <c r="D170" s="31"/>
    </row>
    <row r="171" customFormat="false" ht="15" hidden="false" customHeight="true" outlineLevel="0" collapsed="false">
      <c r="A171" s="0"/>
      <c r="B171" s="0"/>
      <c r="C171" s="0"/>
      <c r="D171" s="31"/>
    </row>
    <row r="172" customFormat="false" ht="15" hidden="false" customHeight="true" outlineLevel="0" collapsed="false">
      <c r="A172" s="0"/>
      <c r="B172" s="0"/>
      <c r="C172" s="0"/>
      <c r="D172" s="31"/>
    </row>
    <row r="173" customFormat="false" ht="15" hidden="false" customHeight="true" outlineLevel="0" collapsed="false">
      <c r="A173" s="0"/>
      <c r="B173" s="0"/>
      <c r="C173" s="0"/>
      <c r="D173" s="31"/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</sheetData>
  <autoFilter ref="B6:D159"/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37.28"/>
    <col collapsed="false" customWidth="true" hidden="false" outlineLevel="0" max="4" min="4" style="31" width="9.14"/>
  </cols>
  <sheetData>
    <row r="1" customFormat="false" ht="45.75" hidden="false" customHeight="true" outlineLevel="0" collapsed="false">
      <c r="A1" s="34" t="s">
        <v>681</v>
      </c>
      <c r="B1" s="34"/>
      <c r="C1" s="34"/>
      <c r="D1" s="34"/>
    </row>
    <row r="2" s="37" customFormat="true" ht="24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37" customFormat="true" ht="24" hidden="false" customHeight="true" outlineLevel="0" collapsed="false">
      <c r="A3" s="9" t="n">
        <f aca="false">'ML AM'!A50+1</f>
        <v>556</v>
      </c>
      <c r="B3" s="26" t="n">
        <v>15111068</v>
      </c>
      <c r="C3" s="27" t="s">
        <v>682</v>
      </c>
      <c r="D3" s="26" t="n">
        <v>73.7</v>
      </c>
      <c r="E3" s="37" t="n">
        <v>1</v>
      </c>
    </row>
    <row r="4" s="37" customFormat="true" ht="24" hidden="false" customHeight="true" outlineLevel="0" collapsed="false">
      <c r="A4" s="9" t="n">
        <f aca="false">A3+1</f>
        <v>557</v>
      </c>
      <c r="B4" s="26" t="n">
        <v>15211041</v>
      </c>
      <c r="C4" s="27" t="s">
        <v>683</v>
      </c>
      <c r="D4" s="26" t="n">
        <v>75</v>
      </c>
      <c r="E4" s="37" t="n">
        <f aca="false">E3+1</f>
        <v>2</v>
      </c>
    </row>
    <row r="5" s="37" customFormat="true" ht="24" hidden="false" customHeight="true" outlineLevel="0" collapsed="false">
      <c r="A5" s="9" t="n">
        <f aca="false">A4+1</f>
        <v>558</v>
      </c>
      <c r="B5" s="26" t="n">
        <v>16111054</v>
      </c>
      <c r="C5" s="27" t="s">
        <v>684</v>
      </c>
      <c r="D5" s="26" t="n">
        <v>72.4</v>
      </c>
      <c r="E5" s="37" t="n">
        <f aca="false">E4+1</f>
        <v>3</v>
      </c>
    </row>
    <row r="6" s="37" customFormat="true" ht="24" hidden="false" customHeight="true" outlineLevel="0" collapsed="false">
      <c r="A6" s="9" t="n">
        <f aca="false">A5+1</f>
        <v>559</v>
      </c>
      <c r="B6" s="9" t="n">
        <v>16211025</v>
      </c>
      <c r="C6" s="10" t="s">
        <v>685</v>
      </c>
      <c r="D6" s="12" t="n">
        <v>75.1</v>
      </c>
      <c r="E6" s="37" t="n">
        <f aca="false">E5+1</f>
        <v>4</v>
      </c>
    </row>
    <row r="7" s="37" customFormat="true" ht="24" hidden="false" customHeight="true" outlineLevel="0" collapsed="false">
      <c r="A7" s="9" t="n">
        <f aca="false">A6+1</f>
        <v>560</v>
      </c>
      <c r="B7" s="26" t="n">
        <v>16211049</v>
      </c>
      <c r="C7" s="27" t="s">
        <v>686</v>
      </c>
      <c r="D7" s="26" t="n">
        <v>76.6</v>
      </c>
      <c r="E7" s="37" t="n">
        <f aca="false">E6+1</f>
        <v>5</v>
      </c>
    </row>
    <row r="8" s="37" customFormat="true" ht="24" hidden="false" customHeight="true" outlineLevel="0" collapsed="false">
      <c r="A8" s="9" t="n">
        <f aca="false">A7+1</f>
        <v>561</v>
      </c>
      <c r="B8" s="26" t="n">
        <v>18111002</v>
      </c>
      <c r="C8" s="27" t="s">
        <v>687</v>
      </c>
      <c r="D8" s="26" t="n">
        <v>84.7</v>
      </c>
      <c r="E8" s="37" t="n">
        <f aca="false">E7+1</f>
        <v>6</v>
      </c>
    </row>
    <row r="9" s="37" customFormat="true" ht="24" hidden="false" customHeight="true" outlineLevel="0" collapsed="false">
      <c r="A9" s="9" t="n">
        <f aca="false">A8+1</f>
        <v>562</v>
      </c>
      <c r="B9" s="26" t="n">
        <v>18111004</v>
      </c>
      <c r="C9" s="27" t="s">
        <v>688</v>
      </c>
      <c r="D9" s="26" t="n">
        <v>80.4</v>
      </c>
      <c r="E9" s="37" t="n">
        <f aca="false">E8+1</f>
        <v>7</v>
      </c>
    </row>
    <row r="10" s="37" customFormat="true" ht="24" hidden="false" customHeight="true" outlineLevel="0" collapsed="false">
      <c r="A10" s="9" t="n">
        <f aca="false">A9+1</f>
        <v>563</v>
      </c>
      <c r="B10" s="26" t="n">
        <v>18111005</v>
      </c>
      <c r="C10" s="27" t="s">
        <v>689</v>
      </c>
      <c r="D10" s="26" t="n">
        <v>80.1</v>
      </c>
      <c r="E10" s="37" t="n">
        <f aca="false">E9+1</f>
        <v>8</v>
      </c>
    </row>
    <row r="11" s="37" customFormat="true" ht="24" hidden="false" customHeight="true" outlineLevel="0" collapsed="false">
      <c r="A11" s="9" t="n">
        <f aca="false">A10+1</f>
        <v>564</v>
      </c>
      <c r="B11" s="26" t="n">
        <v>18111006</v>
      </c>
      <c r="C11" s="27" t="s">
        <v>690</v>
      </c>
      <c r="D11" s="26" t="n">
        <v>79.3</v>
      </c>
      <c r="E11" s="37" t="n">
        <f aca="false">E10+1</f>
        <v>9</v>
      </c>
    </row>
    <row r="12" s="37" customFormat="true" ht="24" hidden="false" customHeight="true" outlineLevel="0" collapsed="false">
      <c r="A12" s="9" t="n">
        <f aca="false">A11+1</f>
        <v>565</v>
      </c>
      <c r="B12" s="26" t="n">
        <v>18111007</v>
      </c>
      <c r="C12" s="27" t="s">
        <v>691</v>
      </c>
      <c r="D12" s="26" t="n">
        <v>81.4</v>
      </c>
      <c r="E12" s="37" t="n">
        <f aca="false">E11+1</f>
        <v>10</v>
      </c>
    </row>
    <row r="13" s="37" customFormat="true" ht="24" hidden="false" customHeight="true" outlineLevel="0" collapsed="false">
      <c r="A13" s="9" t="n">
        <f aca="false">A12+1</f>
        <v>566</v>
      </c>
      <c r="B13" s="26" t="n">
        <v>18111008</v>
      </c>
      <c r="C13" s="27" t="s">
        <v>692</v>
      </c>
      <c r="D13" s="26" t="n">
        <v>82.3</v>
      </c>
      <c r="E13" s="37" t="n">
        <f aca="false">E12+1</f>
        <v>11</v>
      </c>
    </row>
    <row r="14" s="37" customFormat="true" ht="24" hidden="false" customHeight="true" outlineLevel="0" collapsed="false">
      <c r="A14" s="9" t="n">
        <f aca="false">A13+1</f>
        <v>567</v>
      </c>
      <c r="B14" s="26" t="n">
        <v>18111009</v>
      </c>
      <c r="C14" s="27" t="s">
        <v>693</v>
      </c>
      <c r="D14" s="26" t="n">
        <v>82.4</v>
      </c>
      <c r="E14" s="37" t="n">
        <f aca="false">E13+1</f>
        <v>12</v>
      </c>
    </row>
    <row r="15" s="37" customFormat="true" ht="24" hidden="false" customHeight="true" outlineLevel="0" collapsed="false">
      <c r="A15" s="9" t="n">
        <f aca="false">A14+1</f>
        <v>568</v>
      </c>
      <c r="B15" s="26" t="n">
        <v>18111010</v>
      </c>
      <c r="C15" s="27" t="s">
        <v>694</v>
      </c>
      <c r="D15" s="26" t="n">
        <v>83</v>
      </c>
      <c r="E15" s="37" t="n">
        <f aca="false">E14+1</f>
        <v>13</v>
      </c>
    </row>
    <row r="16" s="37" customFormat="true" ht="24" hidden="false" customHeight="true" outlineLevel="0" collapsed="false">
      <c r="A16" s="9" t="n">
        <f aca="false">A15+1</f>
        <v>569</v>
      </c>
      <c r="B16" s="26" t="n">
        <v>18111011</v>
      </c>
      <c r="C16" s="27" t="s">
        <v>695</v>
      </c>
      <c r="D16" s="26" t="n">
        <v>78.5</v>
      </c>
      <c r="E16" s="37" t="n">
        <f aca="false">E15+1</f>
        <v>14</v>
      </c>
    </row>
    <row r="17" s="37" customFormat="true" ht="24" hidden="false" customHeight="true" outlineLevel="0" collapsed="false">
      <c r="A17" s="9" t="n">
        <f aca="false">A16+1</f>
        <v>570</v>
      </c>
      <c r="B17" s="26" t="n">
        <v>18111012</v>
      </c>
      <c r="C17" s="27" t="s">
        <v>696</v>
      </c>
      <c r="D17" s="26" t="n">
        <v>82.2</v>
      </c>
      <c r="E17" s="37" t="n">
        <f aca="false">E16+1</f>
        <v>15</v>
      </c>
    </row>
    <row r="18" s="37" customFormat="true" ht="24" hidden="false" customHeight="true" outlineLevel="0" collapsed="false">
      <c r="A18" s="9" t="n">
        <f aca="false">A17+1</f>
        <v>571</v>
      </c>
      <c r="B18" s="26" t="n">
        <v>18111013</v>
      </c>
      <c r="C18" s="27" t="s">
        <v>697</v>
      </c>
      <c r="D18" s="26" t="n">
        <v>82.6</v>
      </c>
      <c r="E18" s="37" t="n">
        <f aca="false">E17+1</f>
        <v>16</v>
      </c>
    </row>
    <row r="19" s="37" customFormat="true" ht="24" hidden="false" customHeight="true" outlineLevel="0" collapsed="false">
      <c r="A19" s="9" t="n">
        <f aca="false">A18+1</f>
        <v>572</v>
      </c>
      <c r="B19" s="26" t="n">
        <v>18111014</v>
      </c>
      <c r="C19" s="27" t="s">
        <v>698</v>
      </c>
      <c r="D19" s="26" t="n">
        <v>76.6</v>
      </c>
      <c r="E19" s="37" t="n">
        <f aca="false">E18+1</f>
        <v>17</v>
      </c>
    </row>
    <row r="20" s="37" customFormat="true" ht="24" hidden="false" customHeight="true" outlineLevel="0" collapsed="false">
      <c r="A20" s="9" t="n">
        <f aca="false">A19+1</f>
        <v>573</v>
      </c>
      <c r="B20" s="26" t="n">
        <v>18111015</v>
      </c>
      <c r="C20" s="27" t="s">
        <v>699</v>
      </c>
      <c r="D20" s="26" t="n">
        <v>80.3</v>
      </c>
      <c r="E20" s="37" t="n">
        <f aca="false">E19+1</f>
        <v>18</v>
      </c>
    </row>
    <row r="21" s="37" customFormat="true" ht="24" hidden="false" customHeight="true" outlineLevel="0" collapsed="false">
      <c r="A21" s="9" t="n">
        <f aca="false">A20+1</f>
        <v>574</v>
      </c>
      <c r="B21" s="26" t="n">
        <v>18111016</v>
      </c>
      <c r="C21" s="27" t="s">
        <v>700</v>
      </c>
      <c r="D21" s="26" t="n">
        <v>81</v>
      </c>
      <c r="E21" s="37" t="n">
        <f aca="false">E20+1</f>
        <v>19</v>
      </c>
    </row>
    <row r="22" s="37" customFormat="true" ht="24" hidden="false" customHeight="true" outlineLevel="0" collapsed="false">
      <c r="A22" s="9" t="n">
        <f aca="false">A21+1</f>
        <v>575</v>
      </c>
      <c r="B22" s="26" t="n">
        <v>18111017</v>
      </c>
      <c r="C22" s="27" t="s">
        <v>701</v>
      </c>
      <c r="D22" s="26" t="n">
        <v>75.8</v>
      </c>
      <c r="E22" s="37" t="n">
        <f aca="false">E21+1</f>
        <v>20</v>
      </c>
    </row>
    <row r="23" s="37" customFormat="true" ht="24" hidden="false" customHeight="true" outlineLevel="0" collapsed="false">
      <c r="A23" s="9" t="n">
        <f aca="false">A22+1</f>
        <v>576</v>
      </c>
      <c r="B23" s="26" t="n">
        <v>18111018</v>
      </c>
      <c r="C23" s="27" t="s">
        <v>702</v>
      </c>
      <c r="D23" s="26" t="n">
        <v>81.3</v>
      </c>
      <c r="E23" s="37" t="n">
        <f aca="false">E22+1</f>
        <v>21</v>
      </c>
    </row>
    <row r="24" s="37" customFormat="true" ht="24" hidden="false" customHeight="true" outlineLevel="0" collapsed="false">
      <c r="A24" s="9" t="n">
        <f aca="false">A23+1</f>
        <v>577</v>
      </c>
      <c r="B24" s="26" t="n">
        <v>18111019</v>
      </c>
      <c r="C24" s="27" t="s">
        <v>703</v>
      </c>
      <c r="D24" s="26" t="n">
        <v>78.4</v>
      </c>
      <c r="E24" s="37" t="n">
        <f aca="false">E23+1</f>
        <v>22</v>
      </c>
    </row>
    <row r="25" s="37" customFormat="true" ht="24" hidden="false" customHeight="true" outlineLevel="0" collapsed="false">
      <c r="A25" s="9" t="n">
        <f aca="false">A24+1</f>
        <v>578</v>
      </c>
      <c r="B25" s="26" t="n">
        <v>18111021</v>
      </c>
      <c r="C25" s="27" t="s">
        <v>704</v>
      </c>
      <c r="D25" s="26" t="n">
        <v>82</v>
      </c>
      <c r="E25" s="37" t="n">
        <f aca="false">E24+1</f>
        <v>23</v>
      </c>
    </row>
    <row r="26" s="37" customFormat="true" ht="24" hidden="false" customHeight="true" outlineLevel="0" collapsed="false">
      <c r="A26" s="9" t="n">
        <f aca="false">A25+1</f>
        <v>579</v>
      </c>
      <c r="B26" s="26" t="n">
        <v>18111022</v>
      </c>
      <c r="C26" s="27" t="s">
        <v>705</v>
      </c>
      <c r="D26" s="26" t="n">
        <v>80.8</v>
      </c>
      <c r="E26" s="37" t="n">
        <f aca="false">E25+1</f>
        <v>24</v>
      </c>
    </row>
    <row r="27" s="37" customFormat="true" ht="24" hidden="false" customHeight="true" outlineLevel="0" collapsed="false">
      <c r="A27" s="9" t="n">
        <f aca="false">A26+1</f>
        <v>580</v>
      </c>
      <c r="B27" s="26" t="n">
        <v>18111023</v>
      </c>
      <c r="C27" s="27" t="s">
        <v>706</v>
      </c>
      <c r="D27" s="26" t="n">
        <v>78.1</v>
      </c>
      <c r="E27" s="37" t="n">
        <f aca="false">E26+1</f>
        <v>25</v>
      </c>
    </row>
    <row r="28" s="37" customFormat="true" ht="24" hidden="false" customHeight="true" outlineLevel="0" collapsed="false">
      <c r="A28" s="9" t="n">
        <f aca="false">A27+1</f>
        <v>581</v>
      </c>
      <c r="B28" s="26" t="n">
        <v>18111024</v>
      </c>
      <c r="C28" s="27" t="s">
        <v>707</v>
      </c>
      <c r="D28" s="26" t="n">
        <v>80.7</v>
      </c>
      <c r="E28" s="37" t="n">
        <f aca="false">E27+1</f>
        <v>26</v>
      </c>
    </row>
    <row r="29" s="37" customFormat="true" ht="24" hidden="false" customHeight="true" outlineLevel="0" collapsed="false">
      <c r="A29" s="9" t="n">
        <f aca="false">A28+1</f>
        <v>582</v>
      </c>
      <c r="B29" s="26" t="n">
        <v>18111025</v>
      </c>
      <c r="C29" s="27" t="s">
        <v>708</v>
      </c>
      <c r="D29" s="26" t="n">
        <v>78.2</v>
      </c>
      <c r="E29" s="37" t="n">
        <f aca="false">E28+1</f>
        <v>27</v>
      </c>
    </row>
    <row r="30" s="37" customFormat="true" ht="24" hidden="false" customHeight="true" outlineLevel="0" collapsed="false">
      <c r="A30" s="9" t="n">
        <f aca="false">A29+1</f>
        <v>583</v>
      </c>
      <c r="B30" s="26" t="n">
        <v>18111026</v>
      </c>
      <c r="C30" s="27" t="s">
        <v>709</v>
      </c>
      <c r="D30" s="26" t="n">
        <v>77.9</v>
      </c>
      <c r="E30" s="37" t="n">
        <f aca="false">E29+1</f>
        <v>28</v>
      </c>
    </row>
    <row r="31" s="37" customFormat="true" ht="24" hidden="false" customHeight="true" outlineLevel="0" collapsed="false">
      <c r="A31" s="9" t="n">
        <f aca="false">A30+1</f>
        <v>584</v>
      </c>
      <c r="B31" s="26" t="n">
        <v>18111029</v>
      </c>
      <c r="C31" s="27" t="s">
        <v>710</v>
      </c>
      <c r="D31" s="26" t="n">
        <v>79.4</v>
      </c>
      <c r="E31" s="37" t="n">
        <f aca="false">E30+1</f>
        <v>29</v>
      </c>
    </row>
    <row r="32" s="37" customFormat="true" ht="24" hidden="false" customHeight="true" outlineLevel="0" collapsed="false">
      <c r="A32" s="9" t="n">
        <f aca="false">A31+1</f>
        <v>585</v>
      </c>
      <c r="B32" s="26" t="n">
        <v>18111030</v>
      </c>
      <c r="C32" s="27" t="s">
        <v>711</v>
      </c>
      <c r="D32" s="26" t="n">
        <v>80.2</v>
      </c>
      <c r="E32" s="37" t="n">
        <f aca="false">E31+1</f>
        <v>30</v>
      </c>
    </row>
    <row r="33" s="37" customFormat="true" ht="24" hidden="false" customHeight="true" outlineLevel="0" collapsed="false">
      <c r="A33" s="9" t="n">
        <f aca="false">A32+1</f>
        <v>586</v>
      </c>
      <c r="B33" s="26" t="n">
        <v>18111031</v>
      </c>
      <c r="C33" s="27" t="s">
        <v>712</v>
      </c>
      <c r="D33" s="26" t="n">
        <v>78.5</v>
      </c>
      <c r="E33" s="37" t="n">
        <f aca="false">E32+1</f>
        <v>31</v>
      </c>
    </row>
    <row r="34" s="37" customFormat="true" ht="24" hidden="false" customHeight="true" outlineLevel="0" collapsed="false">
      <c r="A34" s="9" t="n">
        <f aca="false">A33+1</f>
        <v>587</v>
      </c>
      <c r="B34" s="26" t="n">
        <v>18111032</v>
      </c>
      <c r="C34" s="27" t="s">
        <v>713</v>
      </c>
      <c r="D34" s="26" t="n">
        <v>79.4</v>
      </c>
      <c r="E34" s="37" t="n">
        <f aca="false">E33+1</f>
        <v>32</v>
      </c>
    </row>
    <row r="35" s="37" customFormat="true" ht="24" hidden="false" customHeight="true" outlineLevel="0" collapsed="false">
      <c r="A35" s="9" t="n">
        <f aca="false">A34+1</f>
        <v>588</v>
      </c>
      <c r="B35" s="26" t="n">
        <v>18111033</v>
      </c>
      <c r="C35" s="27" t="s">
        <v>714</v>
      </c>
      <c r="D35" s="26" t="n">
        <v>76.4</v>
      </c>
      <c r="E35" s="37" t="n">
        <f aca="false">E34+1</f>
        <v>33</v>
      </c>
    </row>
    <row r="36" s="37" customFormat="true" ht="24" hidden="false" customHeight="true" outlineLevel="0" collapsed="false">
      <c r="A36" s="9" t="n">
        <f aca="false">A35+1</f>
        <v>589</v>
      </c>
      <c r="B36" s="26" t="n">
        <v>18111034</v>
      </c>
      <c r="C36" s="27" t="s">
        <v>715</v>
      </c>
      <c r="D36" s="26" t="n">
        <v>85.2</v>
      </c>
      <c r="E36" s="37" t="n">
        <f aca="false">E35+1</f>
        <v>34</v>
      </c>
    </row>
    <row r="37" s="37" customFormat="true" ht="24" hidden="false" customHeight="true" outlineLevel="0" collapsed="false">
      <c r="A37" s="9" t="n">
        <f aca="false">A36+1</f>
        <v>590</v>
      </c>
      <c r="B37" s="26" t="n">
        <v>18111035</v>
      </c>
      <c r="C37" s="27" t="s">
        <v>716</v>
      </c>
      <c r="D37" s="26" t="n">
        <v>84</v>
      </c>
      <c r="E37" s="37" t="n">
        <f aca="false">E36+1</f>
        <v>35</v>
      </c>
    </row>
    <row r="38" s="37" customFormat="true" ht="24" hidden="false" customHeight="true" outlineLevel="0" collapsed="false">
      <c r="A38" s="9" t="n">
        <f aca="false">A37+1</f>
        <v>591</v>
      </c>
      <c r="B38" s="26" t="n">
        <v>18111036</v>
      </c>
      <c r="C38" s="27" t="s">
        <v>717</v>
      </c>
      <c r="D38" s="26" t="n">
        <v>80.9</v>
      </c>
      <c r="E38" s="37" t="n">
        <f aca="false">E37+1</f>
        <v>36</v>
      </c>
    </row>
    <row r="39" s="37" customFormat="true" ht="24" hidden="false" customHeight="true" outlineLevel="0" collapsed="false">
      <c r="A39" s="9" t="n">
        <f aca="false">A38+1</f>
        <v>592</v>
      </c>
      <c r="B39" s="26" t="n">
        <v>18111038</v>
      </c>
      <c r="C39" s="27" t="s">
        <v>718</v>
      </c>
      <c r="D39" s="26" t="n">
        <v>78.1</v>
      </c>
      <c r="E39" s="37" t="n">
        <f aca="false">E38+1</f>
        <v>37</v>
      </c>
    </row>
    <row r="40" s="37" customFormat="true" ht="24" hidden="false" customHeight="true" outlineLevel="0" collapsed="false">
      <c r="A40" s="9" t="n">
        <f aca="false">A39+1</f>
        <v>593</v>
      </c>
      <c r="B40" s="26" t="n">
        <v>18111040</v>
      </c>
      <c r="C40" s="27" t="s">
        <v>719</v>
      </c>
      <c r="D40" s="26" t="n">
        <v>78.9</v>
      </c>
      <c r="E40" s="37" t="n">
        <f aca="false">E39+1</f>
        <v>38</v>
      </c>
    </row>
    <row r="41" s="37" customFormat="true" ht="24" hidden="false" customHeight="true" outlineLevel="0" collapsed="false">
      <c r="A41" s="9" t="n">
        <f aca="false">A40+1</f>
        <v>594</v>
      </c>
      <c r="B41" s="26" t="n">
        <v>18111041</v>
      </c>
      <c r="C41" s="27" t="s">
        <v>720</v>
      </c>
      <c r="D41" s="26" t="n">
        <v>79.5</v>
      </c>
      <c r="E41" s="37" t="n">
        <f aca="false">E40+1</f>
        <v>39</v>
      </c>
    </row>
    <row r="42" s="37" customFormat="true" ht="24" hidden="false" customHeight="true" outlineLevel="0" collapsed="false">
      <c r="A42" s="9" t="n">
        <f aca="false">A41+1</f>
        <v>595</v>
      </c>
      <c r="B42" s="26" t="n">
        <v>18111043</v>
      </c>
      <c r="C42" s="27" t="s">
        <v>721</v>
      </c>
      <c r="D42" s="26" t="n">
        <v>81.7</v>
      </c>
      <c r="E42" s="37" t="n">
        <f aca="false">E41+1</f>
        <v>40</v>
      </c>
    </row>
    <row r="43" s="37" customFormat="true" ht="24" hidden="false" customHeight="true" outlineLevel="0" collapsed="false">
      <c r="A43" s="9" t="n">
        <f aca="false">A42+1</f>
        <v>596</v>
      </c>
      <c r="B43" s="26" t="n">
        <v>18111044</v>
      </c>
      <c r="C43" s="27" t="s">
        <v>722</v>
      </c>
      <c r="D43" s="26" t="n">
        <v>75.4</v>
      </c>
      <c r="E43" s="37" t="n">
        <f aca="false">E42+1</f>
        <v>41</v>
      </c>
    </row>
    <row r="44" s="37" customFormat="true" ht="24" hidden="false" customHeight="true" outlineLevel="0" collapsed="false">
      <c r="A44" s="9" t="n">
        <f aca="false">A43+1</f>
        <v>597</v>
      </c>
      <c r="B44" s="26" t="n">
        <v>18111045</v>
      </c>
      <c r="C44" s="27" t="s">
        <v>723</v>
      </c>
      <c r="D44" s="26" t="n">
        <v>82.7</v>
      </c>
      <c r="E44" s="37" t="n">
        <f aca="false">E43+1</f>
        <v>42</v>
      </c>
    </row>
    <row r="45" s="37" customFormat="true" ht="24" hidden="false" customHeight="true" outlineLevel="0" collapsed="false">
      <c r="A45" s="9" t="n">
        <f aca="false">A44+1</f>
        <v>598</v>
      </c>
      <c r="B45" s="26" t="n">
        <v>18111046</v>
      </c>
      <c r="C45" s="27" t="s">
        <v>724</v>
      </c>
      <c r="D45" s="26" t="n">
        <v>77.7</v>
      </c>
      <c r="E45" s="37" t="n">
        <f aca="false">E44+1</f>
        <v>43</v>
      </c>
    </row>
    <row r="46" s="37" customFormat="true" ht="24" hidden="false" customHeight="true" outlineLevel="0" collapsed="false">
      <c r="A46" s="9" t="n">
        <f aca="false">A45+1</f>
        <v>599</v>
      </c>
      <c r="B46" s="26" t="n">
        <v>18111048</v>
      </c>
      <c r="C46" s="27" t="s">
        <v>725</v>
      </c>
      <c r="D46" s="26" t="n">
        <v>75.2</v>
      </c>
      <c r="E46" s="37" t="n">
        <f aca="false">E45+1</f>
        <v>44</v>
      </c>
    </row>
    <row r="47" s="37" customFormat="true" ht="24" hidden="false" customHeight="true" outlineLevel="0" collapsed="false">
      <c r="A47" s="9" t="n">
        <f aca="false">A46+1</f>
        <v>600</v>
      </c>
      <c r="B47" s="26" t="n">
        <v>18111049</v>
      </c>
      <c r="C47" s="27" t="s">
        <v>726</v>
      </c>
      <c r="D47" s="26" t="n">
        <v>77.1</v>
      </c>
      <c r="E47" s="37" t="n">
        <f aca="false">E46+1</f>
        <v>45</v>
      </c>
    </row>
    <row r="48" s="37" customFormat="true" ht="24" hidden="false" customHeight="true" outlineLevel="0" collapsed="false">
      <c r="A48" s="9" t="n">
        <f aca="false">A47+1</f>
        <v>601</v>
      </c>
      <c r="B48" s="26" t="n">
        <v>18111050</v>
      </c>
      <c r="C48" s="27" t="s">
        <v>727</v>
      </c>
      <c r="D48" s="26" t="n">
        <v>79.4</v>
      </c>
      <c r="E48" s="37" t="n">
        <f aca="false">E47+1</f>
        <v>46</v>
      </c>
    </row>
    <row r="49" s="37" customFormat="true" ht="24" hidden="false" customHeight="true" outlineLevel="0" collapsed="false">
      <c r="A49" s="9" t="n">
        <f aca="false">A48+1</f>
        <v>602</v>
      </c>
      <c r="B49" s="26" t="n">
        <v>18111051</v>
      </c>
      <c r="C49" s="27" t="s">
        <v>728</v>
      </c>
      <c r="D49" s="26" t="n">
        <v>79.7</v>
      </c>
      <c r="E49" s="37" t="n">
        <f aca="false">E48+1</f>
        <v>47</v>
      </c>
    </row>
    <row r="50" s="37" customFormat="true" ht="24" hidden="false" customHeight="true" outlineLevel="0" collapsed="false">
      <c r="A50" s="9" t="n">
        <f aca="false">A49+1</f>
        <v>603</v>
      </c>
      <c r="B50" s="26" t="n">
        <v>18111052</v>
      </c>
      <c r="C50" s="27" t="s">
        <v>729</v>
      </c>
      <c r="D50" s="26" t="n">
        <v>78.8</v>
      </c>
      <c r="E50" s="37" t="n">
        <f aca="false">E49+1</f>
        <v>48</v>
      </c>
    </row>
    <row r="51" s="37" customFormat="true" ht="24" hidden="false" customHeight="true" outlineLevel="0" collapsed="false">
      <c r="A51" s="9" t="n">
        <f aca="false">A50+1</f>
        <v>604</v>
      </c>
      <c r="B51" s="26" t="n">
        <v>18111053</v>
      </c>
      <c r="C51" s="27" t="s">
        <v>730</v>
      </c>
      <c r="D51" s="26" t="n">
        <v>78.9</v>
      </c>
      <c r="E51" s="37" t="n">
        <f aca="false">E50+1</f>
        <v>49</v>
      </c>
    </row>
    <row r="52" s="37" customFormat="true" ht="24" hidden="false" customHeight="true" outlineLevel="0" collapsed="false">
      <c r="A52" s="9" t="n">
        <f aca="false">A51+1</f>
        <v>605</v>
      </c>
      <c r="B52" s="26" t="n">
        <v>18111055</v>
      </c>
      <c r="C52" s="27" t="s">
        <v>569</v>
      </c>
      <c r="D52" s="26" t="n">
        <v>79.5</v>
      </c>
      <c r="E52" s="37" t="n">
        <f aca="false">E51+1</f>
        <v>50</v>
      </c>
    </row>
    <row r="53" s="37" customFormat="true" ht="24" hidden="false" customHeight="true" outlineLevel="0" collapsed="false">
      <c r="A53" s="9" t="n">
        <f aca="false">A52+1</f>
        <v>606</v>
      </c>
      <c r="B53" s="26" t="n">
        <v>18111056</v>
      </c>
      <c r="C53" s="27" t="s">
        <v>731</v>
      </c>
      <c r="D53" s="26" t="n">
        <v>82.5</v>
      </c>
      <c r="E53" s="37" t="n">
        <f aca="false">E52+1</f>
        <v>51</v>
      </c>
    </row>
    <row r="54" s="2" customFormat="true" ht="25.5" hidden="false" customHeight="true" outlineLevel="0" collapsed="false">
      <c r="A54" s="9" t="n">
        <f aca="false">A53+1</f>
        <v>607</v>
      </c>
      <c r="B54" s="13" t="n">
        <v>18111003</v>
      </c>
      <c r="C54" s="14" t="s">
        <v>732</v>
      </c>
      <c r="D54" s="26" t="n">
        <v>85.4</v>
      </c>
      <c r="E54" s="37" t="n">
        <f aca="false">E53+1</f>
        <v>52</v>
      </c>
    </row>
    <row r="55" s="37" customFormat="true" ht="24" hidden="false" customHeight="true" outlineLevel="0" collapsed="false">
      <c r="A55" s="9" t="n">
        <f aca="false">A54+1</f>
        <v>608</v>
      </c>
      <c r="B55" s="26" t="n">
        <v>18111057</v>
      </c>
      <c r="C55" s="27" t="s">
        <v>733</v>
      </c>
      <c r="D55" s="26" t="n">
        <v>78.2</v>
      </c>
      <c r="E55" s="37" t="n">
        <f aca="false">E54+1</f>
        <v>53</v>
      </c>
    </row>
    <row r="56" s="37" customFormat="true" ht="24" hidden="false" customHeight="true" outlineLevel="0" collapsed="false">
      <c r="A56" s="9" t="n">
        <f aca="false">A55+1</f>
        <v>609</v>
      </c>
      <c r="B56" s="26" t="n">
        <v>18111058</v>
      </c>
      <c r="C56" s="27" t="s">
        <v>734</v>
      </c>
      <c r="D56" s="26" t="n">
        <v>84.2</v>
      </c>
      <c r="E56" s="37" t="n">
        <f aca="false">E55+1</f>
        <v>54</v>
      </c>
    </row>
    <row r="57" s="37" customFormat="true" ht="24" hidden="false" customHeight="true" outlineLevel="0" collapsed="false">
      <c r="A57" s="9" t="n">
        <f aca="false">A56+1</f>
        <v>610</v>
      </c>
      <c r="B57" s="26" t="n">
        <v>18111060</v>
      </c>
      <c r="C57" s="27" t="s">
        <v>735</v>
      </c>
      <c r="D57" s="26" t="n">
        <v>74</v>
      </c>
      <c r="E57" s="37" t="n">
        <f aca="false">E56+1</f>
        <v>55</v>
      </c>
    </row>
    <row r="58" s="37" customFormat="true" ht="24" hidden="false" customHeight="true" outlineLevel="0" collapsed="false">
      <c r="A58" s="9" t="n">
        <f aca="false">A57+1</f>
        <v>611</v>
      </c>
      <c r="B58" s="26" t="n">
        <v>18111062</v>
      </c>
      <c r="C58" s="27" t="s">
        <v>736</v>
      </c>
      <c r="D58" s="26" t="n">
        <v>77.7</v>
      </c>
      <c r="E58" s="37" t="n">
        <f aca="false">E57+1</f>
        <v>56</v>
      </c>
    </row>
    <row r="59" s="37" customFormat="true" ht="24" hidden="false" customHeight="true" outlineLevel="0" collapsed="false">
      <c r="A59" s="9" t="n">
        <f aca="false">A58+1</f>
        <v>612</v>
      </c>
      <c r="B59" s="26" t="n">
        <v>18111063</v>
      </c>
      <c r="C59" s="27" t="s">
        <v>737</v>
      </c>
      <c r="D59" s="26" t="n">
        <v>74.9</v>
      </c>
      <c r="E59" s="37" t="n">
        <f aca="false">E58+1</f>
        <v>57</v>
      </c>
    </row>
    <row r="60" s="37" customFormat="true" ht="24" hidden="false" customHeight="true" outlineLevel="0" collapsed="false">
      <c r="A60" s="9" t="n">
        <f aca="false">A59+1</f>
        <v>613</v>
      </c>
      <c r="B60" s="26" t="n">
        <v>18111064</v>
      </c>
      <c r="C60" s="27" t="s">
        <v>738</v>
      </c>
      <c r="D60" s="26" t="n">
        <v>80.8</v>
      </c>
      <c r="E60" s="37" t="n">
        <f aca="false">E59+1</f>
        <v>58</v>
      </c>
    </row>
    <row r="61" s="37" customFormat="true" ht="24" hidden="false" customHeight="true" outlineLevel="0" collapsed="false">
      <c r="A61" s="9" t="n">
        <f aca="false">A60+1</f>
        <v>614</v>
      </c>
      <c r="B61" s="26" t="n">
        <v>18111065</v>
      </c>
      <c r="C61" s="27" t="s">
        <v>739</v>
      </c>
      <c r="D61" s="26" t="n">
        <v>81.2</v>
      </c>
      <c r="E61" s="37" t="n">
        <f aca="false">E60+1</f>
        <v>59</v>
      </c>
    </row>
    <row r="62" s="37" customFormat="true" ht="24" hidden="false" customHeight="true" outlineLevel="0" collapsed="false">
      <c r="A62" s="9" t="n">
        <f aca="false">A61+1</f>
        <v>615</v>
      </c>
      <c r="B62" s="26" t="n">
        <v>18111066</v>
      </c>
      <c r="C62" s="27" t="s">
        <v>740</v>
      </c>
      <c r="D62" s="26" t="n">
        <v>77.6</v>
      </c>
      <c r="E62" s="37" t="n">
        <f aca="false">E61+1</f>
        <v>60</v>
      </c>
    </row>
    <row r="63" s="37" customFormat="true" ht="24" hidden="false" customHeight="true" outlineLevel="0" collapsed="false">
      <c r="A63" s="9" t="n">
        <f aca="false">A62+1</f>
        <v>616</v>
      </c>
      <c r="B63" s="26" t="n">
        <v>18111067</v>
      </c>
      <c r="C63" s="27" t="s">
        <v>741</v>
      </c>
      <c r="D63" s="26" t="n">
        <v>78.5</v>
      </c>
      <c r="E63" s="37" t="n">
        <f aca="false">E62+1</f>
        <v>61</v>
      </c>
    </row>
    <row r="64" s="37" customFormat="true" ht="24" hidden="false" customHeight="true" outlineLevel="0" collapsed="false">
      <c r="A64" s="9" t="n">
        <f aca="false">A63+1</f>
        <v>617</v>
      </c>
      <c r="B64" s="26" t="n">
        <v>18111068</v>
      </c>
      <c r="C64" s="27" t="s">
        <v>742</v>
      </c>
      <c r="D64" s="26" t="n">
        <v>81.9</v>
      </c>
      <c r="E64" s="37" t="n">
        <f aca="false">E63+1</f>
        <v>62</v>
      </c>
    </row>
  </sheetData>
  <autoFilter ref="B2:D64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5" width="41.7"/>
    <col collapsed="false" customWidth="true" hidden="false" outlineLevel="0" max="4" min="4" style="31" width="9.14"/>
  </cols>
  <sheetData>
    <row r="1" s="37" customFormat="true" ht="45.75" hidden="false" customHeight="true" outlineLevel="0" collapsed="false">
      <c r="A1" s="34" t="s">
        <v>743</v>
      </c>
      <c r="B1" s="34"/>
      <c r="C1" s="34"/>
      <c r="D1" s="34"/>
    </row>
    <row r="2" s="2" customFormat="true" ht="24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2" customFormat="true" ht="24.75" hidden="false" customHeight="true" outlineLevel="0" collapsed="false">
      <c r="A3" s="9" t="n">
        <f aca="false">'CL WT'!A72+1</f>
        <v>800</v>
      </c>
      <c r="B3" s="26" t="n">
        <v>15261003</v>
      </c>
      <c r="C3" s="27" t="s">
        <v>744</v>
      </c>
      <c r="D3" s="26" t="n">
        <v>73.3</v>
      </c>
      <c r="F3" s="2" t="n">
        <v>1</v>
      </c>
    </row>
    <row r="4" s="2" customFormat="true" ht="24.75" hidden="false" customHeight="true" outlineLevel="0" collapsed="false">
      <c r="A4" s="9" t="n">
        <f aca="false">A3+1</f>
        <v>801</v>
      </c>
      <c r="B4" s="26" t="n">
        <v>16161023</v>
      </c>
      <c r="C4" s="27" t="s">
        <v>745</v>
      </c>
      <c r="D4" s="26" t="n">
        <v>76.9</v>
      </c>
      <c r="F4" s="2" t="n">
        <f aca="false">F3+1</f>
        <v>2</v>
      </c>
    </row>
    <row r="5" s="2" customFormat="true" ht="24.75" hidden="false" customHeight="true" outlineLevel="0" collapsed="false">
      <c r="A5" s="9" t="n">
        <f aca="false">A4+1</f>
        <v>802</v>
      </c>
      <c r="B5" s="9" t="n">
        <v>16161025</v>
      </c>
      <c r="C5" s="10" t="s">
        <v>746</v>
      </c>
      <c r="D5" s="12" t="n">
        <v>75.9</v>
      </c>
      <c r="F5" s="2" t="n">
        <f aca="false">F4+1</f>
        <v>3</v>
      </c>
    </row>
    <row r="6" s="2" customFormat="true" ht="24.75" hidden="false" customHeight="true" outlineLevel="0" collapsed="false">
      <c r="A6" s="9" t="n">
        <f aca="false">A5+1</f>
        <v>803</v>
      </c>
      <c r="B6" s="26" t="n">
        <v>16161065</v>
      </c>
      <c r="C6" s="27" t="s">
        <v>747</v>
      </c>
      <c r="D6" s="26" t="n">
        <v>77.5</v>
      </c>
      <c r="F6" s="2" t="n">
        <f aca="false">F5+1</f>
        <v>4</v>
      </c>
    </row>
    <row r="7" s="2" customFormat="true" ht="24.75" hidden="false" customHeight="true" outlineLevel="0" collapsed="false">
      <c r="A7" s="9" t="n">
        <f aca="false">A6+1</f>
        <v>804</v>
      </c>
      <c r="B7" s="26" t="n">
        <v>17161003</v>
      </c>
      <c r="C7" s="27" t="s">
        <v>748</v>
      </c>
      <c r="D7" s="26" t="n">
        <v>79.5</v>
      </c>
      <c r="F7" s="2" t="n">
        <f aca="false">F6+1</f>
        <v>5</v>
      </c>
    </row>
    <row r="8" s="2" customFormat="true" ht="24.75" hidden="false" customHeight="true" outlineLevel="0" collapsed="false">
      <c r="A8" s="9" t="n">
        <f aca="false">A7+1</f>
        <v>805</v>
      </c>
      <c r="B8" s="26" t="n">
        <v>17161008</v>
      </c>
      <c r="C8" s="27" t="s">
        <v>749</v>
      </c>
      <c r="D8" s="26" t="n">
        <v>78.9</v>
      </c>
      <c r="F8" s="2" t="n">
        <f aca="false">F7+1</f>
        <v>6</v>
      </c>
    </row>
    <row r="9" s="2" customFormat="true" ht="24.75" hidden="false" customHeight="true" outlineLevel="0" collapsed="false">
      <c r="A9" s="9" t="n">
        <f aca="false">A8+1</f>
        <v>806</v>
      </c>
      <c r="B9" s="26" t="n">
        <v>17161010</v>
      </c>
      <c r="C9" s="27" t="s">
        <v>750</v>
      </c>
      <c r="D9" s="26" t="n">
        <v>76.9</v>
      </c>
      <c r="F9" s="2" t="n">
        <f aca="false">F8+1</f>
        <v>7</v>
      </c>
    </row>
    <row r="10" s="2" customFormat="true" ht="24.75" hidden="false" customHeight="true" outlineLevel="0" collapsed="false">
      <c r="A10" s="9" t="n">
        <f aca="false">A9+1</f>
        <v>807</v>
      </c>
      <c r="B10" s="26" t="n">
        <v>17161014</v>
      </c>
      <c r="C10" s="27" t="s">
        <v>751</v>
      </c>
      <c r="D10" s="26" t="n">
        <v>76</v>
      </c>
      <c r="F10" s="2" t="n">
        <f aca="false">F9+1</f>
        <v>8</v>
      </c>
    </row>
    <row r="11" s="2" customFormat="true" ht="24.75" hidden="false" customHeight="true" outlineLevel="0" collapsed="false">
      <c r="A11" s="9" t="n">
        <f aca="false">A10+1</f>
        <v>808</v>
      </c>
      <c r="B11" s="26" t="n">
        <v>17161017</v>
      </c>
      <c r="C11" s="27" t="s">
        <v>752</v>
      </c>
      <c r="D11" s="26" t="n">
        <v>75</v>
      </c>
      <c r="F11" s="2" t="n">
        <f aca="false">F10+1</f>
        <v>9</v>
      </c>
    </row>
    <row r="12" s="2" customFormat="true" ht="24.75" hidden="false" customHeight="true" outlineLevel="0" collapsed="false">
      <c r="A12" s="9" t="n">
        <f aca="false">A11+1</f>
        <v>809</v>
      </c>
      <c r="B12" s="26" t="n">
        <v>17161018</v>
      </c>
      <c r="C12" s="27" t="s">
        <v>753</v>
      </c>
      <c r="D12" s="26" t="n">
        <v>76.4</v>
      </c>
      <c r="F12" s="2" t="n">
        <f aca="false">F11+1</f>
        <v>10</v>
      </c>
    </row>
    <row r="13" s="2" customFormat="true" ht="24.75" hidden="false" customHeight="true" outlineLevel="0" collapsed="false">
      <c r="A13" s="9" t="n">
        <f aca="false">A12+1</f>
        <v>810</v>
      </c>
      <c r="B13" s="26" t="n">
        <v>17161020</v>
      </c>
      <c r="C13" s="27" t="s">
        <v>754</v>
      </c>
      <c r="D13" s="26" t="n">
        <v>77.8</v>
      </c>
      <c r="F13" s="2" t="n">
        <f aca="false">F12+1</f>
        <v>11</v>
      </c>
    </row>
    <row r="14" s="2" customFormat="true" ht="15.75" hidden="false" customHeight="false" outlineLevel="0" collapsed="false">
      <c r="A14" s="9" t="n">
        <f aca="false">A13+1</f>
        <v>811</v>
      </c>
      <c r="B14" s="26" t="n">
        <v>17161037</v>
      </c>
      <c r="C14" s="27" t="s">
        <v>755</v>
      </c>
      <c r="D14" s="26" t="n">
        <v>80.2</v>
      </c>
      <c r="F14" s="2" t="n">
        <f aca="false">F13+1</f>
        <v>12</v>
      </c>
    </row>
    <row r="15" s="2" customFormat="true" ht="24.75" hidden="false" customHeight="true" outlineLevel="0" collapsed="false">
      <c r="A15" s="9" t="n">
        <f aca="false">A14+1</f>
        <v>812</v>
      </c>
      <c r="B15" s="26" t="n">
        <v>17161039</v>
      </c>
      <c r="C15" s="27" t="s">
        <v>756</v>
      </c>
      <c r="D15" s="26" t="n">
        <v>80.4</v>
      </c>
      <c r="F15" s="2" t="n">
        <f aca="false">F14+1</f>
        <v>13</v>
      </c>
    </row>
    <row r="16" s="2" customFormat="true" ht="24.75" hidden="false" customHeight="true" outlineLevel="0" collapsed="false">
      <c r="A16" s="9" t="n">
        <f aca="false">A15+1</f>
        <v>813</v>
      </c>
      <c r="B16" s="26" t="n">
        <v>17161040</v>
      </c>
      <c r="C16" s="27" t="s">
        <v>757</v>
      </c>
      <c r="D16" s="26" t="n">
        <v>78.5</v>
      </c>
      <c r="F16" s="2" t="n">
        <f aca="false">F15+1</f>
        <v>14</v>
      </c>
    </row>
    <row r="17" s="2" customFormat="true" ht="24.75" hidden="false" customHeight="true" outlineLevel="0" collapsed="false">
      <c r="A17" s="9" t="n">
        <f aca="false">A16+1</f>
        <v>814</v>
      </c>
      <c r="B17" s="26" t="n">
        <v>17161041</v>
      </c>
      <c r="C17" s="27" t="s">
        <v>758</v>
      </c>
      <c r="D17" s="26" t="n">
        <v>75.3</v>
      </c>
      <c r="F17" s="2" t="n">
        <f aca="false">F16+1</f>
        <v>15</v>
      </c>
    </row>
    <row r="18" s="2" customFormat="true" ht="24.75" hidden="false" customHeight="true" outlineLevel="0" collapsed="false">
      <c r="A18" s="9" t="n">
        <f aca="false">A17+1</f>
        <v>815</v>
      </c>
      <c r="B18" s="26" t="n">
        <v>17161044</v>
      </c>
      <c r="C18" s="27" t="s">
        <v>759</v>
      </c>
      <c r="D18" s="26" t="n">
        <v>78.8</v>
      </c>
      <c r="F18" s="2" t="n">
        <f aca="false">F17+1</f>
        <v>16</v>
      </c>
    </row>
    <row r="19" s="2" customFormat="true" ht="24.75" hidden="false" customHeight="true" outlineLevel="0" collapsed="false">
      <c r="A19" s="9" t="n">
        <f aca="false">A18+1</f>
        <v>816</v>
      </c>
      <c r="B19" s="26" t="n">
        <v>17161070</v>
      </c>
      <c r="C19" s="27" t="s">
        <v>760</v>
      </c>
      <c r="D19" s="26" t="n">
        <v>73.8</v>
      </c>
      <c r="F19" s="2" t="n">
        <f aca="false">F18+1</f>
        <v>17</v>
      </c>
    </row>
    <row r="20" s="2" customFormat="true" ht="24.75" hidden="false" customHeight="true" outlineLevel="0" collapsed="false">
      <c r="A20" s="9" t="n">
        <f aca="false">A19+1</f>
        <v>817</v>
      </c>
      <c r="B20" s="26" t="n">
        <v>17161074</v>
      </c>
      <c r="C20" s="27" t="s">
        <v>761</v>
      </c>
      <c r="D20" s="26" t="n">
        <v>80.4</v>
      </c>
      <c r="F20" s="2" t="n">
        <f aca="false">F19+1</f>
        <v>18</v>
      </c>
    </row>
    <row r="21" s="2" customFormat="true" ht="24.75" hidden="false" customHeight="true" outlineLevel="0" collapsed="false">
      <c r="A21" s="9" t="n">
        <f aca="false">A20+1</f>
        <v>818</v>
      </c>
      <c r="B21" s="26" t="n">
        <v>17161078</v>
      </c>
      <c r="C21" s="27" t="s">
        <v>762</v>
      </c>
      <c r="D21" s="26" t="n">
        <v>73.8</v>
      </c>
      <c r="F21" s="2" t="n">
        <f aca="false">F20+1</f>
        <v>19</v>
      </c>
    </row>
    <row r="22" s="2" customFormat="true" ht="24.75" hidden="false" customHeight="true" outlineLevel="0" collapsed="false">
      <c r="A22" s="9" t="n">
        <f aca="false">A21+1</f>
        <v>819</v>
      </c>
      <c r="B22" s="26" t="n">
        <v>17161086</v>
      </c>
      <c r="C22" s="27" t="s">
        <v>763</v>
      </c>
      <c r="D22" s="26" t="n">
        <v>74.7</v>
      </c>
      <c r="F22" s="2" t="n">
        <f aca="false">F21+1</f>
        <v>20</v>
      </c>
    </row>
    <row r="23" s="2" customFormat="true" ht="24.75" hidden="false" customHeight="true" outlineLevel="0" collapsed="false">
      <c r="A23" s="9" t="n">
        <f aca="false">A22+1</f>
        <v>820</v>
      </c>
      <c r="B23" s="26" t="n">
        <v>17161098</v>
      </c>
      <c r="C23" s="27" t="s">
        <v>764</v>
      </c>
      <c r="D23" s="26" t="n">
        <v>76.2</v>
      </c>
      <c r="F23" s="2" t="n">
        <f aca="false">F22+1</f>
        <v>21</v>
      </c>
    </row>
    <row r="24" s="2" customFormat="true" ht="24.75" hidden="false" customHeight="true" outlineLevel="0" collapsed="false">
      <c r="A24" s="9" t="n">
        <f aca="false">A23+1</f>
        <v>821</v>
      </c>
      <c r="B24" s="26" t="n">
        <v>17161099</v>
      </c>
      <c r="C24" s="27" t="s">
        <v>765</v>
      </c>
      <c r="D24" s="26" t="n">
        <v>71.7</v>
      </c>
      <c r="F24" s="2" t="n">
        <f aca="false">F23+1</f>
        <v>22</v>
      </c>
    </row>
    <row r="25" s="2" customFormat="true" ht="24.75" hidden="false" customHeight="true" outlineLevel="0" collapsed="false">
      <c r="A25" s="9" t="n">
        <f aca="false">A24+1</f>
        <v>822</v>
      </c>
      <c r="B25" s="26" t="n">
        <v>18161002</v>
      </c>
      <c r="C25" s="27" t="s">
        <v>766</v>
      </c>
      <c r="D25" s="26" t="n">
        <v>81.3</v>
      </c>
      <c r="F25" s="2" t="n">
        <f aca="false">F24+1</f>
        <v>23</v>
      </c>
    </row>
    <row r="26" s="2" customFormat="true" ht="24.75" hidden="false" customHeight="true" outlineLevel="0" collapsed="false">
      <c r="A26" s="9" t="n">
        <f aca="false">A25+1</f>
        <v>823</v>
      </c>
      <c r="B26" s="26" t="n">
        <v>18161003</v>
      </c>
      <c r="C26" s="27" t="s">
        <v>767</v>
      </c>
      <c r="D26" s="26" t="n">
        <v>82.9</v>
      </c>
      <c r="F26" s="2" t="n">
        <f aca="false">F25+1</f>
        <v>24</v>
      </c>
    </row>
    <row r="27" s="2" customFormat="true" ht="24.75" hidden="false" customHeight="true" outlineLevel="0" collapsed="false">
      <c r="A27" s="9" t="n">
        <f aca="false">A26+1</f>
        <v>824</v>
      </c>
      <c r="B27" s="26" t="n">
        <v>18161005</v>
      </c>
      <c r="C27" s="27" t="s">
        <v>768</v>
      </c>
      <c r="D27" s="26" t="n">
        <v>80.2</v>
      </c>
      <c r="F27" s="2" t="n">
        <f aca="false">F26+1</f>
        <v>25</v>
      </c>
    </row>
    <row r="28" s="2" customFormat="true" ht="24.75" hidden="false" customHeight="true" outlineLevel="0" collapsed="false">
      <c r="A28" s="9" t="n">
        <f aca="false">A27+1</f>
        <v>825</v>
      </c>
      <c r="B28" s="26" t="n">
        <v>18161007</v>
      </c>
      <c r="C28" s="27" t="s">
        <v>769</v>
      </c>
      <c r="D28" s="26" t="n">
        <v>79.5</v>
      </c>
      <c r="F28" s="2" t="n">
        <f aca="false">F27+1</f>
        <v>26</v>
      </c>
    </row>
    <row r="29" s="2" customFormat="true" ht="24.75" hidden="false" customHeight="true" outlineLevel="0" collapsed="false">
      <c r="A29" s="9" t="n">
        <f aca="false">A28+1</f>
        <v>826</v>
      </c>
      <c r="B29" s="26" t="n">
        <v>18161009</v>
      </c>
      <c r="C29" s="27" t="s">
        <v>770</v>
      </c>
      <c r="D29" s="26" t="n">
        <v>79.5</v>
      </c>
      <c r="F29" s="2" t="n">
        <f aca="false">F28+1</f>
        <v>27</v>
      </c>
    </row>
    <row r="30" s="2" customFormat="true" ht="24.75" hidden="false" customHeight="true" outlineLevel="0" collapsed="false">
      <c r="A30" s="9" t="n">
        <f aca="false">A29+1</f>
        <v>827</v>
      </c>
      <c r="B30" s="26" t="n">
        <v>18161010</v>
      </c>
      <c r="C30" s="27" t="s">
        <v>771</v>
      </c>
      <c r="D30" s="26" t="n">
        <v>81.8</v>
      </c>
      <c r="F30" s="2" t="n">
        <f aca="false">F29+1</f>
        <v>28</v>
      </c>
    </row>
    <row r="31" s="2" customFormat="true" ht="24.75" hidden="false" customHeight="true" outlineLevel="0" collapsed="false">
      <c r="A31" s="9" t="n">
        <f aca="false">A30+1</f>
        <v>828</v>
      </c>
      <c r="B31" s="26" t="n">
        <v>18161011</v>
      </c>
      <c r="C31" s="27" t="s">
        <v>772</v>
      </c>
      <c r="D31" s="26" t="n">
        <v>82.9</v>
      </c>
      <c r="F31" s="2" t="n">
        <f aca="false">F30+1</f>
        <v>29</v>
      </c>
    </row>
    <row r="32" s="2" customFormat="true" ht="24.75" hidden="false" customHeight="true" outlineLevel="0" collapsed="false">
      <c r="A32" s="9" t="n">
        <f aca="false">A31+1</f>
        <v>829</v>
      </c>
      <c r="B32" s="26" t="n">
        <v>18161012</v>
      </c>
      <c r="C32" s="27" t="s">
        <v>773</v>
      </c>
      <c r="D32" s="26" t="n">
        <v>81.8</v>
      </c>
      <c r="F32" s="2" t="n">
        <f aca="false">F31+1</f>
        <v>30</v>
      </c>
    </row>
    <row r="33" s="2" customFormat="true" ht="24.75" hidden="false" customHeight="true" outlineLevel="0" collapsed="false">
      <c r="A33" s="9" t="n">
        <f aca="false">A32+1</f>
        <v>830</v>
      </c>
      <c r="B33" s="26" t="n">
        <v>18161013</v>
      </c>
      <c r="C33" s="27" t="s">
        <v>774</v>
      </c>
      <c r="D33" s="26" t="n">
        <v>81.5</v>
      </c>
      <c r="F33" s="2" t="n">
        <f aca="false">F32+1</f>
        <v>31</v>
      </c>
    </row>
    <row r="34" s="2" customFormat="true" ht="24.75" hidden="false" customHeight="true" outlineLevel="0" collapsed="false">
      <c r="A34" s="9" t="n">
        <f aca="false">A33+1</f>
        <v>831</v>
      </c>
      <c r="B34" s="26" t="n">
        <v>18161014</v>
      </c>
      <c r="C34" s="27" t="s">
        <v>775</v>
      </c>
      <c r="D34" s="26" t="n">
        <v>79.7</v>
      </c>
      <c r="F34" s="2" t="n">
        <f aca="false">F33+1</f>
        <v>32</v>
      </c>
    </row>
    <row r="35" s="2" customFormat="true" ht="24.75" hidden="false" customHeight="true" outlineLevel="0" collapsed="false">
      <c r="A35" s="9" t="n">
        <f aca="false">A34+1</f>
        <v>832</v>
      </c>
      <c r="B35" s="26" t="n">
        <v>18161017</v>
      </c>
      <c r="C35" s="27" t="s">
        <v>776</v>
      </c>
      <c r="D35" s="26" t="n">
        <v>82.1</v>
      </c>
      <c r="F35" s="2" t="n">
        <f aca="false">F34+1</f>
        <v>33</v>
      </c>
    </row>
    <row r="36" s="2" customFormat="true" ht="24.75" hidden="false" customHeight="true" outlineLevel="0" collapsed="false">
      <c r="A36" s="9" t="n">
        <f aca="false">A35+1</f>
        <v>833</v>
      </c>
      <c r="B36" s="26" t="n">
        <v>18161019</v>
      </c>
      <c r="C36" s="27" t="s">
        <v>777</v>
      </c>
      <c r="D36" s="26" t="n">
        <v>83</v>
      </c>
      <c r="F36" s="2" t="n">
        <f aca="false">F35+1</f>
        <v>34</v>
      </c>
    </row>
    <row r="37" s="2" customFormat="true" ht="24.75" hidden="false" customHeight="true" outlineLevel="0" collapsed="false">
      <c r="A37" s="9" t="n">
        <f aca="false">A36+1</f>
        <v>834</v>
      </c>
      <c r="B37" s="26" t="n">
        <v>18161020</v>
      </c>
      <c r="C37" s="27" t="s">
        <v>778</v>
      </c>
      <c r="D37" s="26" t="n">
        <v>83.8</v>
      </c>
      <c r="F37" s="2" t="n">
        <f aca="false">F36+1</f>
        <v>35</v>
      </c>
    </row>
    <row r="38" s="2" customFormat="true" ht="24.75" hidden="false" customHeight="true" outlineLevel="0" collapsed="false">
      <c r="A38" s="9" t="n">
        <f aca="false">A37+1</f>
        <v>835</v>
      </c>
      <c r="B38" s="26" t="n">
        <v>18161021</v>
      </c>
      <c r="C38" s="27" t="s">
        <v>779</v>
      </c>
      <c r="D38" s="26" t="n">
        <v>79.7</v>
      </c>
      <c r="F38" s="2" t="n">
        <f aca="false">F37+1</f>
        <v>36</v>
      </c>
    </row>
    <row r="39" s="2" customFormat="true" ht="24.75" hidden="false" customHeight="true" outlineLevel="0" collapsed="false">
      <c r="A39" s="9" t="n">
        <f aca="false">A38+1</f>
        <v>836</v>
      </c>
      <c r="B39" s="26" t="n">
        <v>18161022</v>
      </c>
      <c r="C39" s="27" t="s">
        <v>780</v>
      </c>
      <c r="D39" s="26" t="n">
        <v>78.4</v>
      </c>
      <c r="F39" s="2" t="n">
        <f aca="false">F38+1</f>
        <v>37</v>
      </c>
    </row>
    <row r="40" s="2" customFormat="true" ht="24.75" hidden="false" customHeight="true" outlineLevel="0" collapsed="false">
      <c r="A40" s="9" t="n">
        <f aca="false">A39+1</f>
        <v>837</v>
      </c>
      <c r="B40" s="26" t="n">
        <v>18161023</v>
      </c>
      <c r="C40" s="27" t="s">
        <v>781</v>
      </c>
      <c r="D40" s="26" t="n">
        <v>77.6</v>
      </c>
      <c r="F40" s="2" t="n">
        <f aca="false">F39+1</f>
        <v>38</v>
      </c>
    </row>
    <row r="41" s="2" customFormat="true" ht="24.75" hidden="false" customHeight="true" outlineLevel="0" collapsed="false">
      <c r="A41" s="9" t="n">
        <f aca="false">A40+1</f>
        <v>838</v>
      </c>
      <c r="B41" s="26" t="n">
        <v>18161024</v>
      </c>
      <c r="C41" s="27" t="s">
        <v>782</v>
      </c>
      <c r="D41" s="26" t="n">
        <v>82.1</v>
      </c>
      <c r="F41" s="2" t="n">
        <f aca="false">F40+1</f>
        <v>39</v>
      </c>
    </row>
    <row r="42" s="2" customFormat="true" ht="24.75" hidden="false" customHeight="true" outlineLevel="0" collapsed="false">
      <c r="A42" s="9" t="n">
        <f aca="false">A41+1</f>
        <v>839</v>
      </c>
      <c r="B42" s="26" t="n">
        <v>18161028</v>
      </c>
      <c r="C42" s="27" t="s">
        <v>783</v>
      </c>
      <c r="D42" s="26" t="n">
        <v>79.8</v>
      </c>
      <c r="F42" s="2" t="n">
        <f aca="false">F41+1</f>
        <v>40</v>
      </c>
    </row>
    <row r="43" s="2" customFormat="true" ht="24.75" hidden="false" customHeight="true" outlineLevel="0" collapsed="false">
      <c r="A43" s="9" t="n">
        <f aca="false">A42+1</f>
        <v>840</v>
      </c>
      <c r="B43" s="26" t="n">
        <v>18161029</v>
      </c>
      <c r="C43" s="27" t="s">
        <v>784</v>
      </c>
      <c r="D43" s="26" t="n">
        <v>78.9</v>
      </c>
      <c r="F43" s="2" t="n">
        <f aca="false">F42+1</f>
        <v>41</v>
      </c>
    </row>
    <row r="44" s="2" customFormat="true" ht="24.75" hidden="false" customHeight="true" outlineLevel="0" collapsed="false">
      <c r="A44" s="9" t="n">
        <f aca="false">A43+1</f>
        <v>841</v>
      </c>
      <c r="B44" s="17" t="n">
        <v>18161030</v>
      </c>
      <c r="C44" s="18" t="s">
        <v>785</v>
      </c>
      <c r="D44" s="21" t="n">
        <v>84</v>
      </c>
      <c r="F44" s="2" t="n">
        <f aca="false">F43+1</f>
        <v>42</v>
      </c>
    </row>
    <row r="45" s="2" customFormat="true" ht="24.75" hidden="false" customHeight="true" outlineLevel="0" collapsed="false">
      <c r="A45" s="9" t="n">
        <f aca="false">A44+1</f>
        <v>842</v>
      </c>
      <c r="B45" s="26" t="n">
        <v>18161031</v>
      </c>
      <c r="C45" s="27" t="s">
        <v>786</v>
      </c>
      <c r="D45" s="26" t="n">
        <v>79.7</v>
      </c>
      <c r="F45" s="2" t="n">
        <f aca="false">F44+1</f>
        <v>43</v>
      </c>
    </row>
    <row r="46" s="2" customFormat="true" ht="24.75" hidden="false" customHeight="true" outlineLevel="0" collapsed="false">
      <c r="A46" s="9" t="n">
        <f aca="false">A45+1</f>
        <v>843</v>
      </c>
      <c r="B46" s="26" t="n">
        <v>18161032</v>
      </c>
      <c r="C46" s="27" t="s">
        <v>787</v>
      </c>
      <c r="D46" s="26" t="n">
        <v>78.5</v>
      </c>
      <c r="F46" s="2" t="n">
        <f aca="false">F45+1</f>
        <v>44</v>
      </c>
    </row>
    <row r="47" s="2" customFormat="true" ht="24.75" hidden="false" customHeight="true" outlineLevel="0" collapsed="false">
      <c r="A47" s="9" t="n">
        <f aca="false">A46+1</f>
        <v>844</v>
      </c>
      <c r="B47" s="26" t="n">
        <v>18161033</v>
      </c>
      <c r="C47" s="27" t="s">
        <v>788</v>
      </c>
      <c r="D47" s="26" t="n">
        <v>79.2</v>
      </c>
      <c r="F47" s="2" t="n">
        <f aca="false">F46+1</f>
        <v>45</v>
      </c>
    </row>
    <row r="48" s="2" customFormat="true" ht="24.75" hidden="false" customHeight="true" outlineLevel="0" collapsed="false">
      <c r="A48" s="9" t="n">
        <f aca="false">A47+1</f>
        <v>845</v>
      </c>
      <c r="B48" s="26" t="n">
        <v>18161034</v>
      </c>
      <c r="C48" s="27" t="s">
        <v>789</v>
      </c>
      <c r="D48" s="26" t="n">
        <v>78.5</v>
      </c>
      <c r="F48" s="2" t="n">
        <f aca="false">F47+1</f>
        <v>46</v>
      </c>
    </row>
    <row r="49" s="2" customFormat="true" ht="24.75" hidden="false" customHeight="true" outlineLevel="0" collapsed="false">
      <c r="A49" s="9" t="n">
        <f aca="false">A48+1</f>
        <v>846</v>
      </c>
      <c r="B49" s="26" t="n">
        <v>18161035</v>
      </c>
      <c r="C49" s="27" t="s">
        <v>790</v>
      </c>
      <c r="D49" s="26" t="n">
        <v>80.2</v>
      </c>
      <c r="F49" s="2" t="n">
        <f aca="false">F48+1</f>
        <v>47</v>
      </c>
    </row>
    <row r="50" s="2" customFormat="true" ht="24.75" hidden="false" customHeight="true" outlineLevel="0" collapsed="false">
      <c r="A50" s="9" t="n">
        <f aca="false">A49+1</f>
        <v>847</v>
      </c>
      <c r="B50" s="26" t="n">
        <v>18161036</v>
      </c>
      <c r="C50" s="27" t="s">
        <v>791</v>
      </c>
      <c r="D50" s="26" t="n">
        <v>76.1</v>
      </c>
      <c r="F50" s="2" t="n">
        <f aca="false">F49+1</f>
        <v>48</v>
      </c>
    </row>
    <row r="51" s="2" customFormat="true" ht="24.75" hidden="false" customHeight="true" outlineLevel="0" collapsed="false">
      <c r="A51" s="9" t="n">
        <f aca="false">A50+1</f>
        <v>848</v>
      </c>
      <c r="B51" s="26" t="n">
        <v>18161037</v>
      </c>
      <c r="C51" s="27" t="s">
        <v>792</v>
      </c>
      <c r="D51" s="26" t="n">
        <v>83.1</v>
      </c>
      <c r="F51" s="2" t="n">
        <f aca="false">F50+1</f>
        <v>49</v>
      </c>
    </row>
    <row r="52" s="2" customFormat="true" ht="24.75" hidden="false" customHeight="true" outlineLevel="0" collapsed="false">
      <c r="A52" s="9" t="n">
        <f aca="false">A51+1</f>
        <v>849</v>
      </c>
      <c r="B52" s="26" t="n">
        <v>18161038</v>
      </c>
      <c r="C52" s="27" t="s">
        <v>793</v>
      </c>
      <c r="D52" s="26" t="n">
        <v>80.7</v>
      </c>
      <c r="F52" s="2" t="n">
        <f aca="false">F51+1</f>
        <v>50</v>
      </c>
    </row>
    <row r="53" s="2" customFormat="true" ht="24.75" hidden="false" customHeight="true" outlineLevel="0" collapsed="false">
      <c r="A53" s="9" t="n">
        <f aca="false">A52+1</f>
        <v>850</v>
      </c>
      <c r="B53" s="26" t="n">
        <v>18161039</v>
      </c>
      <c r="C53" s="27" t="s">
        <v>794</v>
      </c>
      <c r="D53" s="26" t="n">
        <v>78.9</v>
      </c>
      <c r="F53" s="2" t="n">
        <f aca="false">F52+1</f>
        <v>51</v>
      </c>
    </row>
    <row r="54" s="2" customFormat="true" ht="24.75" hidden="false" customHeight="true" outlineLevel="0" collapsed="false">
      <c r="A54" s="9" t="n">
        <f aca="false">A53+1</f>
        <v>851</v>
      </c>
      <c r="B54" s="26" t="n">
        <v>18161040</v>
      </c>
      <c r="C54" s="27" t="s">
        <v>795</v>
      </c>
      <c r="D54" s="26" t="n">
        <v>80.1</v>
      </c>
      <c r="F54" s="2" t="n">
        <f aca="false">F53+1</f>
        <v>52</v>
      </c>
    </row>
    <row r="55" s="2" customFormat="true" ht="24.75" hidden="false" customHeight="true" outlineLevel="0" collapsed="false">
      <c r="A55" s="9" t="n">
        <f aca="false">A54+1</f>
        <v>852</v>
      </c>
      <c r="B55" s="26" t="n">
        <v>18161041</v>
      </c>
      <c r="C55" s="27" t="s">
        <v>796</v>
      </c>
      <c r="D55" s="26" t="n">
        <v>78</v>
      </c>
      <c r="F55" s="2" t="n">
        <f aca="false">F54+1</f>
        <v>53</v>
      </c>
    </row>
    <row r="56" s="2" customFormat="true" ht="24.75" hidden="false" customHeight="true" outlineLevel="0" collapsed="false">
      <c r="A56" s="9" t="n">
        <f aca="false">A55+1</f>
        <v>853</v>
      </c>
      <c r="B56" s="26" t="n">
        <v>18161042</v>
      </c>
      <c r="C56" s="27" t="s">
        <v>797</v>
      </c>
      <c r="D56" s="26" t="n">
        <v>78.3</v>
      </c>
      <c r="F56" s="2" t="n">
        <f aca="false">F55+1</f>
        <v>54</v>
      </c>
    </row>
    <row r="57" s="2" customFormat="true" ht="24.75" hidden="false" customHeight="true" outlineLevel="0" collapsed="false">
      <c r="A57" s="9" t="n">
        <f aca="false">A56+1</f>
        <v>854</v>
      </c>
      <c r="B57" s="26" t="n">
        <v>18161043</v>
      </c>
      <c r="C57" s="27" t="s">
        <v>798</v>
      </c>
      <c r="D57" s="26" t="n">
        <v>77.1</v>
      </c>
      <c r="F57" s="2" t="n">
        <f aca="false">F56+1</f>
        <v>55</v>
      </c>
    </row>
    <row r="58" s="2" customFormat="true" ht="24.75" hidden="false" customHeight="true" outlineLevel="0" collapsed="false">
      <c r="A58" s="9" t="n">
        <f aca="false">A57+1</f>
        <v>855</v>
      </c>
      <c r="B58" s="26" t="n">
        <v>18161044</v>
      </c>
      <c r="C58" s="27" t="s">
        <v>799</v>
      </c>
      <c r="D58" s="26" t="n">
        <v>79.4</v>
      </c>
      <c r="F58" s="2" t="n">
        <f aca="false">F57+1</f>
        <v>56</v>
      </c>
    </row>
    <row r="59" s="2" customFormat="true" ht="24.75" hidden="false" customHeight="true" outlineLevel="0" collapsed="false">
      <c r="A59" s="9" t="n">
        <f aca="false">A58+1</f>
        <v>856</v>
      </c>
      <c r="B59" s="26" t="n">
        <v>18161047</v>
      </c>
      <c r="C59" s="27" t="s">
        <v>800</v>
      </c>
      <c r="D59" s="26" t="n">
        <v>78.3</v>
      </c>
      <c r="F59" s="2" t="n">
        <f aca="false">F58+1</f>
        <v>57</v>
      </c>
    </row>
    <row r="60" s="2" customFormat="true" ht="24.75" hidden="false" customHeight="true" outlineLevel="0" collapsed="false">
      <c r="A60" s="9" t="n">
        <f aca="false">A59+1</f>
        <v>857</v>
      </c>
      <c r="B60" s="26" t="n">
        <v>18161048</v>
      </c>
      <c r="C60" s="27" t="s">
        <v>801</v>
      </c>
      <c r="D60" s="26" t="n">
        <v>79.9</v>
      </c>
      <c r="F60" s="2" t="n">
        <f aca="false">F59+1</f>
        <v>58</v>
      </c>
    </row>
    <row r="61" s="2" customFormat="true" ht="24.75" hidden="false" customHeight="true" outlineLevel="0" collapsed="false">
      <c r="A61" s="9" t="n">
        <f aca="false">A60+1</f>
        <v>858</v>
      </c>
      <c r="B61" s="26" t="n">
        <v>18161051</v>
      </c>
      <c r="C61" s="27" t="s">
        <v>802</v>
      </c>
      <c r="D61" s="26" t="n">
        <v>80.5</v>
      </c>
      <c r="F61" s="2" t="n">
        <f aca="false">F60+1</f>
        <v>59</v>
      </c>
    </row>
    <row r="62" s="2" customFormat="true" ht="24.75" hidden="false" customHeight="true" outlineLevel="0" collapsed="false">
      <c r="A62" s="9" t="n">
        <f aca="false">A61+1</f>
        <v>859</v>
      </c>
      <c r="B62" s="26" t="n">
        <v>18161052</v>
      </c>
      <c r="C62" s="27" t="s">
        <v>803</v>
      </c>
      <c r="D62" s="26" t="n">
        <v>80.5</v>
      </c>
      <c r="F62" s="2" t="n">
        <f aca="false">F61+1</f>
        <v>60</v>
      </c>
    </row>
    <row r="63" s="2" customFormat="true" ht="24.75" hidden="false" customHeight="true" outlineLevel="0" collapsed="false">
      <c r="A63" s="9" t="n">
        <f aca="false">A62+1</f>
        <v>860</v>
      </c>
      <c r="B63" s="26" t="n">
        <v>18161053</v>
      </c>
      <c r="C63" s="27" t="s">
        <v>804</v>
      </c>
      <c r="D63" s="26" t="n">
        <v>81.8</v>
      </c>
      <c r="F63" s="2" t="n">
        <f aca="false">F62+1</f>
        <v>61</v>
      </c>
    </row>
    <row r="64" s="2" customFormat="true" ht="24.75" hidden="false" customHeight="true" outlineLevel="0" collapsed="false">
      <c r="A64" s="9" t="n">
        <f aca="false">A63+1</f>
        <v>861</v>
      </c>
      <c r="B64" s="26" t="n">
        <v>18161054</v>
      </c>
      <c r="C64" s="27" t="s">
        <v>805</v>
      </c>
      <c r="D64" s="26" t="n">
        <v>75.9</v>
      </c>
      <c r="F64" s="2" t="n">
        <f aca="false">F63+1</f>
        <v>62</v>
      </c>
    </row>
    <row r="65" s="2" customFormat="true" ht="24.75" hidden="false" customHeight="true" outlineLevel="0" collapsed="false">
      <c r="A65" s="9" t="n">
        <f aca="false">A64+1</f>
        <v>862</v>
      </c>
      <c r="B65" s="26" t="n">
        <v>18161055</v>
      </c>
      <c r="C65" s="27" t="s">
        <v>806</v>
      </c>
      <c r="D65" s="26" t="n">
        <v>82.7</v>
      </c>
      <c r="F65" s="2" t="n">
        <f aca="false">F64+1</f>
        <v>63</v>
      </c>
    </row>
    <row r="66" s="2" customFormat="true" ht="24.75" hidden="false" customHeight="true" outlineLevel="0" collapsed="false">
      <c r="A66" s="9" t="n">
        <f aca="false">A65+1</f>
        <v>863</v>
      </c>
      <c r="B66" s="26" t="n">
        <v>18161057</v>
      </c>
      <c r="C66" s="27" t="s">
        <v>807</v>
      </c>
      <c r="D66" s="26" t="n">
        <v>77.3</v>
      </c>
      <c r="F66" s="2" t="n">
        <f aca="false">F65+1</f>
        <v>64</v>
      </c>
    </row>
    <row r="67" s="2" customFormat="true" ht="24.75" hidden="false" customHeight="true" outlineLevel="0" collapsed="false">
      <c r="A67" s="9" t="n">
        <f aca="false">A66+1</f>
        <v>864</v>
      </c>
      <c r="B67" s="26" t="n">
        <v>18161058</v>
      </c>
      <c r="C67" s="27" t="s">
        <v>808</v>
      </c>
      <c r="D67" s="26" t="n">
        <v>77.3</v>
      </c>
      <c r="F67" s="2" t="n">
        <f aca="false">F66+1</f>
        <v>65</v>
      </c>
    </row>
    <row r="68" s="2" customFormat="true" ht="24.75" hidden="false" customHeight="true" outlineLevel="0" collapsed="false">
      <c r="A68" s="9" t="n">
        <f aca="false">A67+1</f>
        <v>865</v>
      </c>
      <c r="B68" s="26" t="n">
        <v>18161059</v>
      </c>
      <c r="C68" s="27" t="s">
        <v>809</v>
      </c>
      <c r="D68" s="26" t="n">
        <v>82.4</v>
      </c>
      <c r="F68" s="2" t="n">
        <f aca="false">F67+1</f>
        <v>66</v>
      </c>
    </row>
    <row r="69" s="2" customFormat="true" ht="24.75" hidden="false" customHeight="true" outlineLevel="0" collapsed="false">
      <c r="A69" s="9" t="n">
        <f aca="false">A68+1</f>
        <v>866</v>
      </c>
      <c r="B69" s="26" t="n">
        <v>18161060</v>
      </c>
      <c r="C69" s="27" t="s">
        <v>810</v>
      </c>
      <c r="D69" s="26" t="n">
        <v>76.6</v>
      </c>
      <c r="F69" s="2" t="n">
        <f aca="false">F68+1</f>
        <v>67</v>
      </c>
    </row>
    <row r="70" s="2" customFormat="true" ht="24.75" hidden="false" customHeight="true" outlineLevel="0" collapsed="false">
      <c r="A70" s="9" t="n">
        <f aca="false">A69+1</f>
        <v>867</v>
      </c>
      <c r="B70" s="26" t="n">
        <v>18161061</v>
      </c>
      <c r="C70" s="27" t="s">
        <v>811</v>
      </c>
      <c r="D70" s="26" t="n">
        <v>81.3</v>
      </c>
      <c r="F70" s="2" t="n">
        <f aca="false">F69+1</f>
        <v>68</v>
      </c>
    </row>
    <row r="71" s="2" customFormat="true" ht="24.75" hidden="false" customHeight="true" outlineLevel="0" collapsed="false">
      <c r="A71" s="9" t="n">
        <f aca="false">A70+1</f>
        <v>868</v>
      </c>
      <c r="B71" s="26" t="n">
        <v>18161062</v>
      </c>
      <c r="C71" s="27" t="s">
        <v>812</v>
      </c>
      <c r="D71" s="26" t="n">
        <v>83</v>
      </c>
      <c r="F71" s="2" t="n">
        <f aca="false">F70+1</f>
        <v>69</v>
      </c>
    </row>
    <row r="72" s="2" customFormat="true" ht="24.75" hidden="false" customHeight="true" outlineLevel="0" collapsed="false">
      <c r="A72" s="9" t="n">
        <f aca="false">A71+1</f>
        <v>869</v>
      </c>
      <c r="B72" s="26" t="n">
        <v>18161063</v>
      </c>
      <c r="C72" s="27" t="s">
        <v>813</v>
      </c>
      <c r="D72" s="26" t="n">
        <v>77.6</v>
      </c>
      <c r="F72" s="2" t="n">
        <f aca="false">F71+1</f>
        <v>70</v>
      </c>
    </row>
    <row r="73" s="2" customFormat="true" ht="24.75" hidden="false" customHeight="true" outlineLevel="0" collapsed="false">
      <c r="A73" s="9" t="n">
        <f aca="false">A72+1</f>
        <v>870</v>
      </c>
      <c r="B73" s="26" t="n">
        <v>18161064</v>
      </c>
      <c r="C73" s="27" t="s">
        <v>814</v>
      </c>
      <c r="D73" s="26" t="n">
        <v>78.3</v>
      </c>
      <c r="F73" s="2" t="n">
        <f aca="false">F72+1</f>
        <v>71</v>
      </c>
    </row>
    <row r="74" s="2" customFormat="true" ht="24.75" hidden="false" customHeight="true" outlineLevel="0" collapsed="false">
      <c r="A74" s="9" t="n">
        <f aca="false">A73+1</f>
        <v>871</v>
      </c>
      <c r="B74" s="26" t="n">
        <v>18161066</v>
      </c>
      <c r="C74" s="27" t="s">
        <v>815</v>
      </c>
      <c r="D74" s="26" t="n">
        <v>79.3</v>
      </c>
      <c r="F74" s="2" t="n">
        <f aca="false">F73+1</f>
        <v>72</v>
      </c>
    </row>
    <row r="75" s="2" customFormat="true" ht="24.75" hidden="false" customHeight="true" outlineLevel="0" collapsed="false">
      <c r="A75" s="9" t="n">
        <f aca="false">A74+1</f>
        <v>872</v>
      </c>
      <c r="B75" s="26" t="n">
        <v>18161067</v>
      </c>
      <c r="C75" s="27" t="s">
        <v>816</v>
      </c>
      <c r="D75" s="26" t="n">
        <v>78.5</v>
      </c>
      <c r="F75" s="2" t="n">
        <f aca="false">F74+1</f>
        <v>73</v>
      </c>
    </row>
    <row r="76" s="2" customFormat="true" ht="24.75" hidden="false" customHeight="true" outlineLevel="0" collapsed="false">
      <c r="A76" s="9" t="n">
        <f aca="false">A75+1</f>
        <v>873</v>
      </c>
      <c r="B76" s="26" t="n">
        <v>18161068</v>
      </c>
      <c r="C76" s="27" t="s">
        <v>817</v>
      </c>
      <c r="D76" s="26" t="n">
        <v>78.4</v>
      </c>
      <c r="F76" s="2" t="n">
        <f aca="false">F75+1</f>
        <v>74</v>
      </c>
    </row>
    <row r="77" s="2" customFormat="true" ht="24.75" hidden="false" customHeight="true" outlineLevel="0" collapsed="false">
      <c r="A77" s="9" t="n">
        <f aca="false">A76+1</f>
        <v>874</v>
      </c>
      <c r="B77" s="26" t="n">
        <v>18161070</v>
      </c>
      <c r="C77" s="27" t="s">
        <v>818</v>
      </c>
      <c r="D77" s="26" t="n">
        <v>78.9</v>
      </c>
      <c r="F77" s="2" t="n">
        <f aca="false">F76+1</f>
        <v>75</v>
      </c>
    </row>
    <row r="78" s="2" customFormat="true" ht="24.75" hidden="false" customHeight="true" outlineLevel="0" collapsed="false">
      <c r="A78" s="9" t="n">
        <f aca="false">A77+1</f>
        <v>875</v>
      </c>
      <c r="B78" s="26" t="n">
        <v>18161071</v>
      </c>
      <c r="C78" s="27" t="s">
        <v>819</v>
      </c>
      <c r="D78" s="26" t="n">
        <v>80.4</v>
      </c>
      <c r="F78" s="2" t="n">
        <f aca="false">F77+1</f>
        <v>76</v>
      </c>
    </row>
    <row r="79" s="2" customFormat="true" ht="24.75" hidden="false" customHeight="true" outlineLevel="0" collapsed="false">
      <c r="A79" s="9" t="n">
        <f aca="false">A78+1</f>
        <v>876</v>
      </c>
      <c r="B79" s="26" t="n">
        <v>18161072</v>
      </c>
      <c r="C79" s="27" t="s">
        <v>820</v>
      </c>
      <c r="D79" s="26" t="n">
        <v>80.7</v>
      </c>
      <c r="F79" s="2" t="n">
        <f aca="false">F78+1</f>
        <v>77</v>
      </c>
    </row>
    <row r="80" s="2" customFormat="true" ht="24.75" hidden="false" customHeight="true" outlineLevel="0" collapsed="false">
      <c r="A80" s="9" t="n">
        <f aca="false">A79+1</f>
        <v>877</v>
      </c>
      <c r="B80" s="26" t="n">
        <v>18161074</v>
      </c>
      <c r="C80" s="27" t="s">
        <v>821</v>
      </c>
      <c r="D80" s="26" t="n">
        <v>82.9</v>
      </c>
      <c r="F80" s="2" t="n">
        <f aca="false">F79+1</f>
        <v>78</v>
      </c>
    </row>
    <row r="81" s="2" customFormat="true" ht="24.75" hidden="false" customHeight="true" outlineLevel="0" collapsed="false">
      <c r="A81" s="9" t="n">
        <f aca="false">A80+1</f>
        <v>878</v>
      </c>
      <c r="B81" s="26" t="n">
        <v>18161076</v>
      </c>
      <c r="C81" s="27" t="s">
        <v>822</v>
      </c>
      <c r="D81" s="26" t="n">
        <v>78.4</v>
      </c>
      <c r="F81" s="2" t="n">
        <f aca="false">F80+1</f>
        <v>79</v>
      </c>
    </row>
    <row r="82" s="2" customFormat="true" ht="24.75" hidden="false" customHeight="true" outlineLevel="0" collapsed="false">
      <c r="A82" s="9" t="n">
        <f aca="false">A81+1</f>
        <v>879</v>
      </c>
      <c r="B82" s="26" t="n">
        <v>18161077</v>
      </c>
      <c r="C82" s="27" t="s">
        <v>823</v>
      </c>
      <c r="D82" s="26" t="n">
        <v>78.9</v>
      </c>
      <c r="F82" s="2" t="n">
        <f aca="false">F81+1</f>
        <v>80</v>
      </c>
    </row>
    <row r="83" s="2" customFormat="true" ht="24.75" hidden="false" customHeight="true" outlineLevel="0" collapsed="false">
      <c r="A83" s="9" t="n">
        <f aca="false">A82+1</f>
        <v>880</v>
      </c>
      <c r="B83" s="26" t="n">
        <v>18161078</v>
      </c>
      <c r="C83" s="27" t="s">
        <v>824</v>
      </c>
      <c r="D83" s="26" t="n">
        <v>82.3</v>
      </c>
      <c r="F83" s="2" t="n">
        <f aca="false">F82+1</f>
        <v>81</v>
      </c>
    </row>
    <row r="84" s="2" customFormat="true" ht="24.75" hidden="false" customHeight="true" outlineLevel="0" collapsed="false">
      <c r="A84" s="9" t="n">
        <f aca="false">A83+1</f>
        <v>881</v>
      </c>
      <c r="B84" s="26" t="n">
        <v>18161079</v>
      </c>
      <c r="C84" s="27" t="s">
        <v>825</v>
      </c>
      <c r="D84" s="26" t="n">
        <v>81.2</v>
      </c>
      <c r="F84" s="2" t="n">
        <f aca="false">F83+1</f>
        <v>82</v>
      </c>
    </row>
    <row r="85" s="2" customFormat="true" ht="24.75" hidden="false" customHeight="true" outlineLevel="0" collapsed="false">
      <c r="A85" s="9" t="n">
        <f aca="false">A84+1</f>
        <v>882</v>
      </c>
      <c r="B85" s="26" t="n">
        <v>18161082</v>
      </c>
      <c r="C85" s="27" t="s">
        <v>826</v>
      </c>
      <c r="D85" s="26" t="n">
        <v>79.4</v>
      </c>
      <c r="F85" s="2" t="n">
        <f aca="false">F84+1</f>
        <v>83</v>
      </c>
    </row>
    <row r="86" s="2" customFormat="true" ht="24.75" hidden="false" customHeight="true" outlineLevel="0" collapsed="false">
      <c r="A86" s="9" t="n">
        <f aca="false">A85+1</f>
        <v>883</v>
      </c>
      <c r="B86" s="26" t="n">
        <v>18161083</v>
      </c>
      <c r="C86" s="27" t="s">
        <v>827</v>
      </c>
      <c r="D86" s="26" t="n">
        <v>79.4</v>
      </c>
      <c r="F86" s="2" t="n">
        <f aca="false">F85+1</f>
        <v>84</v>
      </c>
    </row>
    <row r="87" s="2" customFormat="true" ht="24.75" hidden="false" customHeight="true" outlineLevel="0" collapsed="false">
      <c r="A87" s="9" t="n">
        <f aca="false">A86+1</f>
        <v>884</v>
      </c>
      <c r="B87" s="26" t="n">
        <v>18161084</v>
      </c>
      <c r="C87" s="27" t="s">
        <v>828</v>
      </c>
      <c r="D87" s="26" t="n">
        <v>77.3</v>
      </c>
      <c r="F87" s="2" t="n">
        <f aca="false">F86+1</f>
        <v>85</v>
      </c>
    </row>
    <row r="88" s="2" customFormat="true" ht="24.75" hidden="false" customHeight="true" outlineLevel="0" collapsed="false">
      <c r="A88" s="9" t="n">
        <f aca="false">A87+1</f>
        <v>885</v>
      </c>
      <c r="B88" s="26" t="n">
        <v>18161087</v>
      </c>
      <c r="C88" s="27" t="s">
        <v>829</v>
      </c>
      <c r="D88" s="26" t="n">
        <v>79.4</v>
      </c>
      <c r="F88" s="2" t="n">
        <f aca="false">F87+1</f>
        <v>86</v>
      </c>
    </row>
    <row r="89" s="2" customFormat="true" ht="24.75" hidden="false" customHeight="true" outlineLevel="0" collapsed="false">
      <c r="A89" s="9" t="n">
        <f aca="false">A88+1</f>
        <v>886</v>
      </c>
      <c r="B89" s="26" t="n">
        <v>18161089</v>
      </c>
      <c r="C89" s="27" t="s">
        <v>830</v>
      </c>
      <c r="D89" s="26" t="n">
        <v>80</v>
      </c>
      <c r="F89" s="2" t="n">
        <f aca="false">F88+1</f>
        <v>87</v>
      </c>
    </row>
    <row r="90" s="2" customFormat="true" ht="24.75" hidden="false" customHeight="true" outlineLevel="0" collapsed="false">
      <c r="A90" s="9" t="n">
        <f aca="false">A89+1</f>
        <v>887</v>
      </c>
      <c r="B90" s="26" t="n">
        <v>18161093</v>
      </c>
      <c r="C90" s="27" t="s">
        <v>831</v>
      </c>
      <c r="D90" s="26" t="n">
        <v>81.3</v>
      </c>
      <c r="F90" s="2" t="n">
        <f aca="false">F89+1</f>
        <v>88</v>
      </c>
    </row>
    <row r="91" s="2" customFormat="true" ht="24.75" hidden="false" customHeight="true" outlineLevel="0" collapsed="false">
      <c r="A91" s="9" t="n">
        <f aca="false">A90+1</f>
        <v>888</v>
      </c>
      <c r="B91" s="26" t="n">
        <v>18161094</v>
      </c>
      <c r="C91" s="27" t="s">
        <v>832</v>
      </c>
      <c r="D91" s="26" t="n">
        <v>79.9</v>
      </c>
      <c r="F91" s="2" t="n">
        <f aca="false">F90+1</f>
        <v>89</v>
      </c>
    </row>
    <row r="92" s="2" customFormat="true" ht="24.75" hidden="false" customHeight="true" outlineLevel="0" collapsed="false">
      <c r="A92" s="9" t="n">
        <f aca="false">A91+1</f>
        <v>889</v>
      </c>
      <c r="B92" s="26" t="n">
        <v>18161095</v>
      </c>
      <c r="C92" s="27" t="s">
        <v>833</v>
      </c>
      <c r="D92" s="26" t="n">
        <v>81.7</v>
      </c>
      <c r="F92" s="2" t="n">
        <f aca="false">F91+1</f>
        <v>90</v>
      </c>
    </row>
    <row r="93" s="2" customFormat="true" ht="24.75" hidden="false" customHeight="true" outlineLevel="0" collapsed="false">
      <c r="A93" s="9" t="n">
        <f aca="false">A92+1</f>
        <v>890</v>
      </c>
      <c r="B93" s="26" t="n">
        <v>18161099</v>
      </c>
      <c r="C93" s="27" t="s">
        <v>834</v>
      </c>
      <c r="D93" s="26" t="n">
        <v>80.3</v>
      </c>
      <c r="F93" s="2" t="n">
        <f aca="false">F92+1</f>
        <v>91</v>
      </c>
    </row>
    <row r="94" s="2" customFormat="true" ht="24.75" hidden="false" customHeight="true" outlineLevel="0" collapsed="false">
      <c r="A94" s="9" t="n">
        <f aca="false">A93+1</f>
        <v>891</v>
      </c>
      <c r="B94" s="26" t="n">
        <v>18161101</v>
      </c>
      <c r="C94" s="27" t="s">
        <v>835</v>
      </c>
      <c r="D94" s="26" t="n">
        <v>81.7</v>
      </c>
      <c r="F94" s="2" t="n">
        <f aca="false">F93+1</f>
        <v>92</v>
      </c>
    </row>
    <row r="95" s="2" customFormat="true" ht="24.75" hidden="false" customHeight="true" outlineLevel="0" collapsed="false">
      <c r="A95" s="9" t="n">
        <f aca="false">A94+1</f>
        <v>892</v>
      </c>
      <c r="B95" s="26" t="n">
        <v>18161102</v>
      </c>
      <c r="C95" s="27" t="s">
        <v>836</v>
      </c>
      <c r="D95" s="26" t="n">
        <v>78.2</v>
      </c>
      <c r="F95" s="2" t="n">
        <f aca="false">F94+1</f>
        <v>93</v>
      </c>
    </row>
    <row r="96" s="2" customFormat="true" ht="24.75" hidden="false" customHeight="true" outlineLevel="0" collapsed="false">
      <c r="A96" s="9" t="n">
        <f aca="false">A95+1</f>
        <v>893</v>
      </c>
      <c r="B96" s="26" t="n">
        <v>18161105</v>
      </c>
      <c r="C96" s="27" t="s">
        <v>837</v>
      </c>
      <c r="D96" s="26" t="n">
        <v>81.1</v>
      </c>
      <c r="F96" s="2" t="n">
        <f aca="false">F95+1</f>
        <v>94</v>
      </c>
    </row>
    <row r="97" s="2" customFormat="true" ht="24.75" hidden="false" customHeight="true" outlineLevel="0" collapsed="false">
      <c r="A97" s="9" t="n">
        <f aca="false">A96+1</f>
        <v>894</v>
      </c>
      <c r="B97" s="26" t="n">
        <v>18161107</v>
      </c>
      <c r="C97" s="27" t="s">
        <v>838</v>
      </c>
      <c r="D97" s="26" t="n">
        <v>83.5</v>
      </c>
      <c r="F97" s="2" t="n">
        <f aca="false">F96+1</f>
        <v>95</v>
      </c>
    </row>
    <row r="98" s="2" customFormat="true" ht="24.75" hidden="false" customHeight="true" outlineLevel="0" collapsed="false">
      <c r="A98" s="9" t="n">
        <f aca="false">A97+1</f>
        <v>895</v>
      </c>
      <c r="B98" s="26" t="n">
        <v>18161109</v>
      </c>
      <c r="C98" s="27" t="s">
        <v>839</v>
      </c>
      <c r="D98" s="26" t="n">
        <v>78.7</v>
      </c>
      <c r="F98" s="2" t="n">
        <f aca="false">F97+1</f>
        <v>96</v>
      </c>
    </row>
    <row r="99" s="2" customFormat="true" ht="24.75" hidden="false" customHeight="true" outlineLevel="0" collapsed="false">
      <c r="A99" s="9" t="n">
        <f aca="false">A98+1</f>
        <v>896</v>
      </c>
      <c r="B99" s="26" t="n">
        <v>18161110</v>
      </c>
      <c r="C99" s="27" t="s">
        <v>840</v>
      </c>
      <c r="D99" s="26" t="n">
        <v>79.8</v>
      </c>
      <c r="F99" s="2" t="n">
        <f aca="false">F98+1</f>
        <v>97</v>
      </c>
    </row>
    <row r="100" s="2" customFormat="true" ht="24.75" hidden="false" customHeight="true" outlineLevel="0" collapsed="false">
      <c r="A100" s="9" t="n">
        <f aca="false">A99+1</f>
        <v>897</v>
      </c>
      <c r="B100" s="26" t="n">
        <v>18161113</v>
      </c>
      <c r="C100" s="27" t="s">
        <v>841</v>
      </c>
      <c r="D100" s="26" t="n">
        <v>83.1</v>
      </c>
      <c r="F100" s="2" t="n">
        <f aca="false">F99+1</f>
        <v>98</v>
      </c>
    </row>
    <row r="101" s="2" customFormat="true" ht="24.75" hidden="false" customHeight="true" outlineLevel="0" collapsed="false">
      <c r="A101" s="9" t="n">
        <f aca="false">A100+1</f>
        <v>898</v>
      </c>
      <c r="B101" s="26" t="n">
        <v>18161114</v>
      </c>
      <c r="C101" s="27" t="s">
        <v>842</v>
      </c>
      <c r="D101" s="26" t="n">
        <v>78</v>
      </c>
      <c r="F101" s="2" t="n">
        <f aca="false">F100+1</f>
        <v>99</v>
      </c>
    </row>
  </sheetData>
  <autoFilter ref="B2:D10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0" width="12.99"/>
    <col collapsed="false" customWidth="true" hidden="false" outlineLevel="0" max="3" min="3" style="5" width="50.84"/>
    <col collapsed="false" customWidth="true" hidden="false" outlineLevel="0" max="4" min="4" style="0" width="9.14"/>
  </cols>
  <sheetData>
    <row r="1" customFormat="false" ht="45.75" hidden="false" customHeight="true" outlineLevel="0" collapsed="false">
      <c r="A1" s="34" t="s">
        <v>843</v>
      </c>
      <c r="B1" s="34"/>
      <c r="C1" s="34"/>
      <c r="D1" s="34"/>
    </row>
    <row r="2" s="2" customFormat="true" ht="24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2" customFormat="true" ht="24.75" hidden="false" customHeight="true" outlineLevel="0" collapsed="false">
      <c r="A3" s="9" t="n">
        <f aca="false">'CL BT'!A101+1</f>
        <v>899</v>
      </c>
      <c r="B3" s="26" t="n">
        <v>17181005</v>
      </c>
      <c r="C3" s="27" t="s">
        <v>844</v>
      </c>
      <c r="D3" s="26" t="n">
        <v>73.8</v>
      </c>
      <c r="F3" s="2" t="n">
        <v>1</v>
      </c>
    </row>
    <row r="4" s="2" customFormat="true" ht="24.75" hidden="false" customHeight="true" outlineLevel="0" collapsed="false">
      <c r="A4" s="9" t="n">
        <f aca="false">A3+1</f>
        <v>900</v>
      </c>
      <c r="B4" s="26" t="n">
        <v>18181002</v>
      </c>
      <c r="C4" s="27" t="s">
        <v>845</v>
      </c>
      <c r="D4" s="26" t="n">
        <v>79.7</v>
      </c>
      <c r="F4" s="2" t="n">
        <f aca="false">F3+1</f>
        <v>2</v>
      </c>
    </row>
    <row r="5" s="2" customFormat="true" ht="24.75" hidden="false" customHeight="true" outlineLevel="0" collapsed="false">
      <c r="A5" s="9" t="n">
        <f aca="false">A4+1</f>
        <v>901</v>
      </c>
      <c r="B5" s="26" t="n">
        <v>18181004</v>
      </c>
      <c r="C5" s="27" t="s">
        <v>846</v>
      </c>
      <c r="D5" s="26" t="n">
        <v>81.2</v>
      </c>
      <c r="F5" s="2" t="n">
        <f aca="false">F4+1</f>
        <v>3</v>
      </c>
    </row>
    <row r="6" s="2" customFormat="true" ht="24.75" hidden="false" customHeight="true" outlineLevel="0" collapsed="false">
      <c r="A6" s="9" t="n">
        <f aca="false">A5+1</f>
        <v>902</v>
      </c>
      <c r="B6" s="26" t="n">
        <v>18181006</v>
      </c>
      <c r="C6" s="27" t="s">
        <v>847</v>
      </c>
      <c r="D6" s="26" t="n">
        <v>78.9</v>
      </c>
      <c r="F6" s="2" t="n">
        <f aca="false">F5+1</f>
        <v>4</v>
      </c>
    </row>
    <row r="7" s="2" customFormat="true" ht="24.75" hidden="false" customHeight="true" outlineLevel="0" collapsed="false">
      <c r="A7" s="9" t="n">
        <f aca="false">A6+1</f>
        <v>903</v>
      </c>
      <c r="B7" s="26" t="n">
        <v>18181007</v>
      </c>
      <c r="C7" s="27" t="s">
        <v>848</v>
      </c>
      <c r="D7" s="26" t="n">
        <v>78.7</v>
      </c>
      <c r="F7" s="2" t="n">
        <f aca="false">F6+1</f>
        <v>5</v>
      </c>
    </row>
    <row r="8" s="2" customFormat="true" ht="24.75" hidden="false" customHeight="true" outlineLevel="0" collapsed="false">
      <c r="A8" s="9" t="n">
        <f aca="false">A7+1</f>
        <v>904</v>
      </c>
      <c r="B8" s="26" t="n">
        <v>18181009</v>
      </c>
      <c r="C8" s="27" t="s">
        <v>849</v>
      </c>
      <c r="D8" s="26" t="n">
        <v>80</v>
      </c>
      <c r="F8" s="2" t="n">
        <f aca="false">F7+1</f>
        <v>6</v>
      </c>
    </row>
    <row r="9" s="2" customFormat="true" ht="24.75" hidden="false" customHeight="true" outlineLevel="0" collapsed="false">
      <c r="A9" s="9" t="n">
        <f aca="false">A8+1</f>
        <v>905</v>
      </c>
      <c r="B9" s="26" t="n">
        <v>18181010</v>
      </c>
      <c r="C9" s="27" t="s">
        <v>850</v>
      </c>
      <c r="D9" s="26" t="n">
        <v>79.9</v>
      </c>
      <c r="F9" s="2" t="n">
        <f aca="false">F8+1</f>
        <v>7</v>
      </c>
    </row>
    <row r="10" s="2" customFormat="true" ht="24.75" hidden="false" customHeight="true" outlineLevel="0" collapsed="false">
      <c r="A10" s="9" t="n">
        <f aca="false">A9+1</f>
        <v>906</v>
      </c>
      <c r="B10" s="26" t="n">
        <v>18181011</v>
      </c>
      <c r="C10" s="27" t="s">
        <v>851</v>
      </c>
      <c r="D10" s="26" t="n">
        <v>80.9</v>
      </c>
      <c r="F10" s="2" t="n">
        <f aca="false">F9+1</f>
        <v>8</v>
      </c>
    </row>
    <row r="11" s="2" customFormat="true" ht="24.75" hidden="false" customHeight="true" outlineLevel="0" collapsed="false">
      <c r="A11" s="9" t="n">
        <f aca="false">A10+1</f>
        <v>907</v>
      </c>
      <c r="B11" s="26" t="n">
        <v>18181012</v>
      </c>
      <c r="C11" s="27" t="s">
        <v>852</v>
      </c>
      <c r="D11" s="26" t="n">
        <v>83.6</v>
      </c>
      <c r="F11" s="2" t="n">
        <f aca="false">F10+1</f>
        <v>9</v>
      </c>
    </row>
    <row r="12" s="2" customFormat="true" ht="15.75" hidden="false" customHeight="false" outlineLevel="0" collapsed="false">
      <c r="A12" s="9" t="n">
        <f aca="false">A11+1</f>
        <v>908</v>
      </c>
      <c r="B12" s="17" t="n">
        <v>18181013</v>
      </c>
      <c r="C12" s="18" t="s">
        <v>853</v>
      </c>
      <c r="D12" s="21" t="n">
        <v>84</v>
      </c>
      <c r="F12" s="2" t="n">
        <f aca="false">F11+1</f>
        <v>10</v>
      </c>
    </row>
    <row r="13" s="2" customFormat="true" ht="24.75" hidden="false" customHeight="true" outlineLevel="0" collapsed="false">
      <c r="A13" s="9" t="n">
        <f aca="false">A12+1</f>
        <v>909</v>
      </c>
      <c r="B13" s="26" t="n">
        <v>18181014</v>
      </c>
      <c r="C13" s="27" t="s">
        <v>854</v>
      </c>
      <c r="D13" s="26" t="n">
        <v>81.8</v>
      </c>
      <c r="F13" s="2" t="n">
        <f aca="false">F12+1</f>
        <v>11</v>
      </c>
    </row>
    <row r="14" s="2" customFormat="true" ht="24.75" hidden="false" customHeight="true" outlineLevel="0" collapsed="false">
      <c r="A14" s="9" t="n">
        <f aca="false">A13+1</f>
        <v>910</v>
      </c>
      <c r="B14" s="26" t="n">
        <v>18181015</v>
      </c>
      <c r="C14" s="27" t="s">
        <v>855</v>
      </c>
      <c r="D14" s="26" t="n">
        <v>79.4</v>
      </c>
      <c r="F14" s="2" t="n">
        <f aca="false">F13+1</f>
        <v>12</v>
      </c>
    </row>
    <row r="15" s="2" customFormat="true" ht="24.75" hidden="false" customHeight="true" outlineLevel="0" collapsed="false">
      <c r="A15" s="9" t="n">
        <f aca="false">A14+1</f>
        <v>911</v>
      </c>
      <c r="B15" s="26" t="n">
        <v>18181017</v>
      </c>
      <c r="C15" s="27" t="s">
        <v>856</v>
      </c>
      <c r="D15" s="26" t="n">
        <v>81.1</v>
      </c>
      <c r="F15" s="2" t="n">
        <f aca="false">F14+1</f>
        <v>13</v>
      </c>
    </row>
    <row r="16" s="2" customFormat="true" ht="24.75" hidden="false" customHeight="true" outlineLevel="0" collapsed="false">
      <c r="A16" s="9" t="n">
        <f aca="false">A15+1</f>
        <v>912</v>
      </c>
      <c r="B16" s="26" t="n">
        <v>18181018</v>
      </c>
      <c r="C16" s="27" t="s">
        <v>857</v>
      </c>
      <c r="D16" s="26" t="n">
        <v>81</v>
      </c>
      <c r="F16" s="2" t="n">
        <f aca="false">F15+1</f>
        <v>14</v>
      </c>
    </row>
    <row r="17" s="2" customFormat="true" ht="24.75" hidden="false" customHeight="true" outlineLevel="0" collapsed="false">
      <c r="A17" s="9" t="n">
        <f aca="false">A16+1</f>
        <v>913</v>
      </c>
      <c r="B17" s="26" t="n">
        <v>18181019</v>
      </c>
      <c r="C17" s="27" t="s">
        <v>858</v>
      </c>
      <c r="D17" s="26" t="n">
        <v>82.1</v>
      </c>
      <c r="F17" s="2" t="n">
        <f aca="false">F16+1</f>
        <v>15</v>
      </c>
    </row>
    <row r="18" s="2" customFormat="true" ht="24.75" hidden="false" customHeight="true" outlineLevel="0" collapsed="false">
      <c r="A18" s="9" t="n">
        <f aca="false">A17+1</f>
        <v>914</v>
      </c>
      <c r="B18" s="26" t="n">
        <v>18181020</v>
      </c>
      <c r="C18" s="27" t="s">
        <v>859</v>
      </c>
      <c r="D18" s="26" t="n">
        <v>79.9</v>
      </c>
      <c r="F18" s="2" t="n">
        <f aca="false">F17+1</f>
        <v>16</v>
      </c>
    </row>
    <row r="19" s="2" customFormat="true" ht="24.75" hidden="false" customHeight="true" outlineLevel="0" collapsed="false">
      <c r="A19" s="9" t="n">
        <f aca="false">A18+1</f>
        <v>915</v>
      </c>
      <c r="B19" s="26" t="n">
        <v>18181022</v>
      </c>
      <c r="C19" s="27" t="s">
        <v>860</v>
      </c>
      <c r="D19" s="26" t="n">
        <v>80</v>
      </c>
      <c r="F19" s="2" t="n">
        <f aca="false">F18+1</f>
        <v>17</v>
      </c>
    </row>
    <row r="20" s="2" customFormat="true" ht="24.75" hidden="false" customHeight="true" outlineLevel="0" collapsed="false">
      <c r="A20" s="9" t="n">
        <f aca="false">A19+1</f>
        <v>916</v>
      </c>
      <c r="B20" s="9" t="n">
        <v>18181023</v>
      </c>
      <c r="C20" s="10" t="s">
        <v>861</v>
      </c>
      <c r="D20" s="12" t="n">
        <v>80.3</v>
      </c>
      <c r="F20" s="2" t="n">
        <f aca="false">F19+1</f>
        <v>18</v>
      </c>
    </row>
    <row r="21" s="2" customFormat="true" ht="24.75" hidden="false" customHeight="true" outlineLevel="0" collapsed="false">
      <c r="A21" s="9" t="n">
        <f aca="false">A20+1</f>
        <v>917</v>
      </c>
      <c r="B21" s="26" t="n">
        <v>18181024</v>
      </c>
      <c r="C21" s="27" t="s">
        <v>862</v>
      </c>
      <c r="D21" s="26" t="n">
        <v>81.1</v>
      </c>
      <c r="F21" s="2" t="n">
        <f aca="false">F20+1</f>
        <v>19</v>
      </c>
    </row>
    <row r="22" s="2" customFormat="true" ht="24.75" hidden="false" customHeight="true" outlineLevel="0" collapsed="false">
      <c r="A22" s="9" t="n">
        <f aca="false">A21+1</f>
        <v>918</v>
      </c>
      <c r="B22" s="26" t="n">
        <v>18181027</v>
      </c>
      <c r="C22" s="27" t="s">
        <v>863</v>
      </c>
      <c r="D22" s="26" t="n">
        <v>81.6</v>
      </c>
      <c r="F22" s="2" t="n">
        <f aca="false">F21+1</f>
        <v>20</v>
      </c>
    </row>
    <row r="23" s="2" customFormat="true" ht="24.75" hidden="false" customHeight="true" outlineLevel="0" collapsed="false">
      <c r="A23" s="9" t="n">
        <f aca="false">A22+1</f>
        <v>919</v>
      </c>
      <c r="B23" s="26" t="n">
        <v>18181029</v>
      </c>
      <c r="C23" s="27" t="s">
        <v>864</v>
      </c>
      <c r="D23" s="26" t="n">
        <v>83.6</v>
      </c>
      <c r="F23" s="2" t="n">
        <f aca="false">F22+1</f>
        <v>21</v>
      </c>
    </row>
    <row r="24" s="2" customFormat="true" ht="24.75" hidden="false" customHeight="true" outlineLevel="0" collapsed="false">
      <c r="A24" s="9" t="n">
        <f aca="false">A23+1</f>
        <v>920</v>
      </c>
      <c r="B24" s="26" t="n">
        <v>18181031</v>
      </c>
      <c r="C24" s="27" t="s">
        <v>865</v>
      </c>
      <c r="D24" s="26" t="n">
        <v>82.4</v>
      </c>
      <c r="F24" s="2" t="n">
        <f aca="false">F23+1</f>
        <v>22</v>
      </c>
    </row>
    <row r="25" s="2" customFormat="true" ht="24.75" hidden="false" customHeight="true" outlineLevel="0" collapsed="false">
      <c r="A25" s="9" t="n">
        <f aca="false">A24+1</f>
        <v>921</v>
      </c>
      <c r="B25" s="26" t="n">
        <v>18181033</v>
      </c>
      <c r="C25" s="27" t="s">
        <v>866</v>
      </c>
      <c r="D25" s="26" t="n">
        <v>83.6</v>
      </c>
      <c r="F25" s="2" t="n">
        <f aca="false">F24+1</f>
        <v>23</v>
      </c>
    </row>
    <row r="26" s="2" customFormat="true" ht="24.75" hidden="false" customHeight="true" outlineLevel="0" collapsed="false">
      <c r="A26" s="9" t="n">
        <f aca="false">A25+1</f>
        <v>922</v>
      </c>
      <c r="B26" s="26" t="n">
        <v>18181035</v>
      </c>
      <c r="C26" s="27" t="s">
        <v>867</v>
      </c>
      <c r="D26" s="26" t="n">
        <v>80.2</v>
      </c>
      <c r="F26" s="2" t="n">
        <f aca="false">F25+1</f>
        <v>24</v>
      </c>
    </row>
    <row r="27" s="2" customFormat="true" ht="24.75" hidden="false" customHeight="true" outlineLevel="0" collapsed="false">
      <c r="A27" s="9" t="n">
        <f aca="false">A26+1</f>
        <v>923</v>
      </c>
      <c r="B27" s="26" t="n">
        <v>18181036</v>
      </c>
      <c r="C27" s="27" t="s">
        <v>868</v>
      </c>
      <c r="D27" s="26" t="n">
        <v>76.6</v>
      </c>
      <c r="F27" s="2" t="n">
        <f aca="false">F26+1</f>
        <v>25</v>
      </c>
    </row>
    <row r="28" s="2" customFormat="true" ht="24.75" hidden="false" customHeight="true" outlineLevel="0" collapsed="false">
      <c r="A28" s="9" t="n">
        <f aca="false">A27+1</f>
        <v>924</v>
      </c>
      <c r="B28" s="26" t="n">
        <v>18181037</v>
      </c>
      <c r="C28" s="27" t="s">
        <v>869</v>
      </c>
      <c r="D28" s="26" t="n">
        <v>78.3</v>
      </c>
      <c r="F28" s="2" t="n">
        <f aca="false">F27+1</f>
        <v>26</v>
      </c>
    </row>
    <row r="29" s="2" customFormat="true" ht="24.75" hidden="false" customHeight="true" outlineLevel="0" collapsed="false">
      <c r="A29" s="9" t="n">
        <f aca="false">A28+1</f>
        <v>925</v>
      </c>
      <c r="B29" s="26" t="n">
        <v>18181038</v>
      </c>
      <c r="C29" s="27" t="s">
        <v>870</v>
      </c>
      <c r="D29" s="26" t="n">
        <v>77.3</v>
      </c>
      <c r="F29" s="2" t="n">
        <f aca="false">F28+1</f>
        <v>27</v>
      </c>
    </row>
    <row r="30" s="2" customFormat="true" ht="24.75" hidden="false" customHeight="true" outlineLevel="0" collapsed="false">
      <c r="A30" s="9" t="n">
        <f aca="false">A29+1</f>
        <v>926</v>
      </c>
      <c r="B30" s="26" t="n">
        <v>18181039</v>
      </c>
      <c r="C30" s="27" t="s">
        <v>871</v>
      </c>
      <c r="D30" s="26" t="n">
        <v>77.4</v>
      </c>
      <c r="F30" s="2" t="n">
        <f aca="false">F29+1</f>
        <v>28</v>
      </c>
    </row>
    <row r="31" s="2" customFormat="true" ht="24.75" hidden="false" customHeight="true" outlineLevel="0" collapsed="false">
      <c r="A31" s="9" t="n">
        <f aca="false">A30+1</f>
        <v>927</v>
      </c>
      <c r="B31" s="26" t="n">
        <v>18181040</v>
      </c>
      <c r="C31" s="27" t="s">
        <v>872</v>
      </c>
      <c r="D31" s="26" t="n">
        <v>79.9</v>
      </c>
      <c r="F31" s="2" t="n">
        <f aca="false">F30+1</f>
        <v>29</v>
      </c>
    </row>
    <row r="32" s="2" customFormat="true" ht="24.75" hidden="false" customHeight="true" outlineLevel="0" collapsed="false">
      <c r="A32" s="9" t="n">
        <f aca="false">A31+1</f>
        <v>928</v>
      </c>
      <c r="B32" s="26" t="n">
        <v>18181042</v>
      </c>
      <c r="C32" s="27" t="s">
        <v>873</v>
      </c>
      <c r="D32" s="26" t="n">
        <v>81.5</v>
      </c>
      <c r="F32" s="2" t="n">
        <f aca="false">F31+1</f>
        <v>30</v>
      </c>
    </row>
    <row r="33" s="2" customFormat="true" ht="24.75" hidden="false" customHeight="true" outlineLevel="0" collapsed="false">
      <c r="A33" s="9" t="n">
        <f aca="false">A32+1</f>
        <v>929</v>
      </c>
      <c r="B33" s="26" t="n">
        <v>18181043</v>
      </c>
      <c r="C33" s="27" t="s">
        <v>874</v>
      </c>
      <c r="D33" s="26" t="n">
        <v>79.6</v>
      </c>
      <c r="F33" s="2" t="n">
        <f aca="false">F32+1</f>
        <v>31</v>
      </c>
    </row>
    <row r="34" s="2" customFormat="true" ht="24.75" hidden="false" customHeight="true" outlineLevel="0" collapsed="false">
      <c r="A34" s="9" t="n">
        <f aca="false">A33+1</f>
        <v>930</v>
      </c>
      <c r="B34" s="26" t="n">
        <v>18181044</v>
      </c>
      <c r="C34" s="27" t="s">
        <v>875</v>
      </c>
      <c r="D34" s="26" t="n">
        <v>79.8</v>
      </c>
      <c r="F34" s="2" t="n">
        <f aca="false">F33+1</f>
        <v>32</v>
      </c>
    </row>
    <row r="35" s="2" customFormat="true" ht="24.75" hidden="false" customHeight="true" outlineLevel="0" collapsed="false">
      <c r="A35" s="9" t="n">
        <f aca="false">A34+1</f>
        <v>931</v>
      </c>
      <c r="B35" s="26" t="n">
        <v>18181045</v>
      </c>
      <c r="C35" s="27" t="s">
        <v>876</v>
      </c>
      <c r="D35" s="26" t="n">
        <v>81.3</v>
      </c>
      <c r="F35" s="2" t="n">
        <f aca="false">F34+1</f>
        <v>33</v>
      </c>
    </row>
    <row r="36" s="2" customFormat="true" ht="24.75" hidden="false" customHeight="true" outlineLevel="0" collapsed="false">
      <c r="A36" s="9" t="n">
        <f aca="false">A35+1</f>
        <v>932</v>
      </c>
      <c r="B36" s="26" t="n">
        <v>18181046</v>
      </c>
      <c r="C36" s="27" t="s">
        <v>877</v>
      </c>
      <c r="D36" s="26" t="n">
        <v>78.1</v>
      </c>
      <c r="F36" s="2" t="n">
        <f aca="false">F35+1</f>
        <v>34</v>
      </c>
    </row>
    <row r="37" s="4" customFormat="true" ht="24.75" hidden="false" customHeight="true" outlineLevel="0" collapsed="false">
      <c r="A37" s="9" t="n">
        <f aca="false">A36+1</f>
        <v>933</v>
      </c>
      <c r="B37" s="26" t="n">
        <v>18181047</v>
      </c>
      <c r="C37" s="27" t="s">
        <v>878</v>
      </c>
      <c r="D37" s="26" t="n">
        <v>79.2</v>
      </c>
      <c r="F37" s="2" t="n">
        <f aca="false">F36+1</f>
        <v>35</v>
      </c>
    </row>
    <row r="38" s="4" customFormat="true" ht="24.75" hidden="false" customHeight="true" outlineLevel="0" collapsed="false">
      <c r="A38" s="9" t="n">
        <f aca="false">A37+1</f>
        <v>934</v>
      </c>
      <c r="B38" s="26" t="n">
        <v>18181048</v>
      </c>
      <c r="C38" s="27" t="s">
        <v>879</v>
      </c>
      <c r="D38" s="26" t="n">
        <v>79</v>
      </c>
      <c r="F38" s="2" t="n">
        <f aca="false">F37+1</f>
        <v>36</v>
      </c>
    </row>
    <row r="39" s="4" customFormat="true" ht="24.75" hidden="false" customHeight="true" outlineLevel="0" collapsed="false">
      <c r="A39" s="9" t="n">
        <f aca="false">A38+1</f>
        <v>935</v>
      </c>
      <c r="B39" s="26" t="n">
        <v>18181049</v>
      </c>
      <c r="C39" s="27" t="s">
        <v>880</v>
      </c>
      <c r="D39" s="26" t="n">
        <v>78.9</v>
      </c>
      <c r="F39" s="2" t="n">
        <f aca="false">F38+1</f>
        <v>37</v>
      </c>
    </row>
    <row r="40" s="4" customFormat="true" ht="24.75" hidden="false" customHeight="true" outlineLevel="0" collapsed="false">
      <c r="A40" s="9" t="n">
        <f aca="false">A39+1</f>
        <v>936</v>
      </c>
      <c r="B40" s="26" t="n">
        <v>18181052</v>
      </c>
      <c r="C40" s="27" t="s">
        <v>881</v>
      </c>
      <c r="D40" s="26" t="n">
        <v>78.2</v>
      </c>
      <c r="F40" s="2" t="n">
        <f aca="false">F39+1</f>
        <v>38</v>
      </c>
    </row>
    <row r="41" s="4" customFormat="true" ht="24.75" hidden="false" customHeight="true" outlineLevel="0" collapsed="false">
      <c r="A41" s="9" t="n">
        <f aca="false">A40+1</f>
        <v>937</v>
      </c>
      <c r="B41" s="26" t="n">
        <v>18181054</v>
      </c>
      <c r="C41" s="27" t="s">
        <v>882</v>
      </c>
      <c r="D41" s="26" t="n">
        <v>76.5</v>
      </c>
      <c r="F41" s="2" t="n">
        <f aca="false">F40+1</f>
        <v>39</v>
      </c>
    </row>
    <row r="42" s="4" customFormat="true" ht="24.75" hidden="false" customHeight="true" outlineLevel="0" collapsed="false">
      <c r="A42" s="9" t="n">
        <f aca="false">A41+1</f>
        <v>938</v>
      </c>
      <c r="B42" s="26" t="n">
        <v>18181056</v>
      </c>
      <c r="C42" s="27" t="s">
        <v>883</v>
      </c>
      <c r="D42" s="26" t="n">
        <v>78.9</v>
      </c>
      <c r="F42" s="2" t="n">
        <f aca="false">F41+1</f>
        <v>40</v>
      </c>
    </row>
    <row r="43" s="4" customFormat="true" ht="24.75" hidden="false" customHeight="true" outlineLevel="0" collapsed="false">
      <c r="A43" s="9" t="n">
        <f aca="false">A42+1</f>
        <v>939</v>
      </c>
      <c r="B43" s="26" t="n">
        <v>18181057</v>
      </c>
      <c r="C43" s="27" t="s">
        <v>884</v>
      </c>
      <c r="D43" s="26" t="n">
        <v>80.9</v>
      </c>
      <c r="F43" s="2" t="n">
        <f aca="false">F42+1</f>
        <v>41</v>
      </c>
    </row>
    <row r="44" s="4" customFormat="true" ht="24.75" hidden="false" customHeight="true" outlineLevel="0" collapsed="false">
      <c r="A44" s="9" t="n">
        <f aca="false">A43+1</f>
        <v>940</v>
      </c>
      <c r="B44" s="26" t="n">
        <v>18181058</v>
      </c>
      <c r="C44" s="27" t="s">
        <v>885</v>
      </c>
      <c r="D44" s="26" t="n">
        <v>81.5</v>
      </c>
      <c r="F44" s="2" t="n">
        <f aca="false">F43+1</f>
        <v>42</v>
      </c>
    </row>
    <row r="45" s="4" customFormat="true" ht="24.75" hidden="false" customHeight="true" outlineLevel="0" collapsed="false">
      <c r="A45" s="9" t="n">
        <f aca="false">A44+1</f>
        <v>941</v>
      </c>
      <c r="B45" s="26" t="n">
        <v>18181059</v>
      </c>
      <c r="C45" s="27" t="s">
        <v>886</v>
      </c>
      <c r="D45" s="26" t="n">
        <v>80.4</v>
      </c>
      <c r="F45" s="2" t="n">
        <f aca="false">F44+1</f>
        <v>43</v>
      </c>
    </row>
    <row r="46" s="4" customFormat="true" ht="24.75" hidden="false" customHeight="true" outlineLevel="0" collapsed="false">
      <c r="A46" s="9" t="n">
        <f aca="false">A45+1</f>
        <v>942</v>
      </c>
      <c r="B46" s="26" t="n">
        <v>18181061</v>
      </c>
      <c r="C46" s="27" t="s">
        <v>887</v>
      </c>
      <c r="D46" s="26" t="n">
        <v>82.5</v>
      </c>
      <c r="F46" s="2" t="n">
        <f aca="false">F45+1</f>
        <v>44</v>
      </c>
    </row>
    <row r="47" s="4" customFormat="true" ht="24.75" hidden="false" customHeight="true" outlineLevel="0" collapsed="false">
      <c r="A47" s="9" t="n">
        <f aca="false">A46+1</f>
        <v>943</v>
      </c>
      <c r="B47" s="26" t="n">
        <v>18181062</v>
      </c>
      <c r="C47" s="27" t="s">
        <v>888</v>
      </c>
      <c r="D47" s="26" t="n">
        <v>80.2</v>
      </c>
      <c r="F47" s="2" t="n">
        <f aca="false">F46+1</f>
        <v>45</v>
      </c>
    </row>
  </sheetData>
  <autoFilter ref="B2:D47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50.84"/>
    <col collapsed="false" customWidth="true" hidden="false" outlineLevel="0" max="4" min="4" style="0" width="9.14"/>
  </cols>
  <sheetData>
    <row r="1" customFormat="false" ht="45.75" hidden="false" customHeight="true" outlineLevel="0" collapsed="false">
      <c r="A1" s="34" t="s">
        <v>889</v>
      </c>
      <c r="B1" s="34"/>
      <c r="C1" s="34"/>
      <c r="D1" s="34"/>
    </row>
    <row r="2" s="7" customFormat="true" ht="30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7" customFormat="true" ht="22.5" hidden="false" customHeight="true" outlineLevel="0" collapsed="false">
      <c r="A3" s="9" t="n">
        <f aca="false">'CL CK'!A47+1</f>
        <v>944</v>
      </c>
      <c r="B3" s="9" t="n">
        <v>17171002</v>
      </c>
      <c r="C3" s="10" t="s">
        <v>890</v>
      </c>
      <c r="D3" s="12" t="n">
        <v>77.2</v>
      </c>
      <c r="F3" s="7" t="n">
        <v>1</v>
      </c>
    </row>
    <row r="4" s="7" customFormat="true" ht="22.5" hidden="false" customHeight="true" outlineLevel="0" collapsed="false">
      <c r="A4" s="9" t="n">
        <f aca="false">A3+1</f>
        <v>945</v>
      </c>
      <c r="B4" s="26" t="n">
        <v>17171008</v>
      </c>
      <c r="C4" s="38" t="s">
        <v>891</v>
      </c>
      <c r="D4" s="26" t="n">
        <v>77</v>
      </c>
      <c r="F4" s="7" t="n">
        <f aca="false">F3+1</f>
        <v>2</v>
      </c>
    </row>
    <row r="5" s="7" customFormat="true" ht="22.5" hidden="false" customHeight="true" outlineLevel="0" collapsed="false">
      <c r="A5" s="9" t="n">
        <f aca="false">A4+1</f>
        <v>946</v>
      </c>
      <c r="B5" s="26" t="n">
        <v>17171010</v>
      </c>
      <c r="C5" s="38" t="s">
        <v>892</v>
      </c>
      <c r="D5" s="26" t="n">
        <v>78.5</v>
      </c>
      <c r="F5" s="7" t="n">
        <f aca="false">F4+1</f>
        <v>3</v>
      </c>
    </row>
    <row r="6" s="7" customFormat="true" ht="22.5" hidden="false" customHeight="true" outlineLevel="0" collapsed="false">
      <c r="A6" s="9" t="n">
        <f aca="false">A5+1</f>
        <v>947</v>
      </c>
      <c r="B6" s="26" t="n">
        <v>17171013</v>
      </c>
      <c r="C6" s="38" t="s">
        <v>893</v>
      </c>
      <c r="D6" s="26" t="n">
        <v>77.2</v>
      </c>
      <c r="F6" s="7" t="n">
        <f aca="false">F5+1</f>
        <v>4</v>
      </c>
    </row>
    <row r="7" s="7" customFormat="true" ht="22.5" hidden="false" customHeight="true" outlineLevel="0" collapsed="false">
      <c r="A7" s="9" t="n">
        <f aca="false">A6+1</f>
        <v>948</v>
      </c>
      <c r="B7" s="26" t="n">
        <v>18171001</v>
      </c>
      <c r="C7" s="38" t="s">
        <v>894</v>
      </c>
      <c r="D7" s="26" t="n">
        <v>79.7</v>
      </c>
      <c r="F7" s="7" t="n">
        <f aca="false">F6+1</f>
        <v>5</v>
      </c>
    </row>
    <row r="8" s="7" customFormat="true" ht="22.5" hidden="false" customHeight="true" outlineLevel="0" collapsed="false">
      <c r="A8" s="9" t="n">
        <f aca="false">A7+1</f>
        <v>949</v>
      </c>
      <c r="B8" s="26" t="n">
        <v>18171002</v>
      </c>
      <c r="C8" s="38" t="s">
        <v>895</v>
      </c>
      <c r="D8" s="26" t="n">
        <v>76</v>
      </c>
      <c r="F8" s="7" t="n">
        <f aca="false">F7+1</f>
        <v>6</v>
      </c>
    </row>
    <row r="9" s="7" customFormat="true" ht="22.5" hidden="false" customHeight="true" outlineLevel="0" collapsed="false">
      <c r="A9" s="9" t="n">
        <f aca="false">A8+1</f>
        <v>950</v>
      </c>
      <c r="B9" s="26" t="n">
        <v>18171003</v>
      </c>
      <c r="C9" s="38" t="s">
        <v>896</v>
      </c>
      <c r="D9" s="26" t="n">
        <v>79.5</v>
      </c>
      <c r="F9" s="7" t="n">
        <f aca="false">F8+1</f>
        <v>7</v>
      </c>
    </row>
    <row r="10" s="7" customFormat="true" ht="22.5" hidden="false" customHeight="true" outlineLevel="0" collapsed="false">
      <c r="A10" s="9" t="n">
        <f aca="false">A9+1</f>
        <v>951</v>
      </c>
      <c r="B10" s="26" t="n">
        <v>18171004</v>
      </c>
      <c r="C10" s="38" t="s">
        <v>897</v>
      </c>
      <c r="D10" s="26" t="n">
        <v>77.7</v>
      </c>
      <c r="F10" s="7" t="n">
        <f aca="false">F9+1</f>
        <v>8</v>
      </c>
    </row>
    <row r="11" s="7" customFormat="true" ht="22.5" hidden="false" customHeight="true" outlineLevel="0" collapsed="false">
      <c r="A11" s="9" t="n">
        <f aca="false">A10+1</f>
        <v>952</v>
      </c>
      <c r="B11" s="26" t="n">
        <v>18171005</v>
      </c>
      <c r="C11" s="38" t="s">
        <v>898</v>
      </c>
      <c r="D11" s="26" t="n">
        <v>76.8</v>
      </c>
      <c r="F11" s="7" t="n">
        <f aca="false">F10+1</f>
        <v>9</v>
      </c>
    </row>
    <row r="12" s="7" customFormat="true" ht="22.5" hidden="false" customHeight="true" outlineLevel="0" collapsed="false">
      <c r="A12" s="9" t="n">
        <f aca="false">A11+1</f>
        <v>953</v>
      </c>
      <c r="B12" s="26" t="n">
        <v>18171006</v>
      </c>
      <c r="C12" s="38" t="s">
        <v>899</v>
      </c>
      <c r="D12" s="26" t="n">
        <v>79.3</v>
      </c>
      <c r="F12" s="7" t="n">
        <f aca="false">F11+1</f>
        <v>10</v>
      </c>
    </row>
    <row r="13" s="2" customFormat="true" ht="22.5" hidden="false" customHeight="true" outlineLevel="0" collapsed="false">
      <c r="A13" s="9" t="n">
        <f aca="false">A12+1</f>
        <v>954</v>
      </c>
      <c r="B13" s="17" t="n">
        <v>18171007</v>
      </c>
      <c r="C13" s="18" t="s">
        <v>900</v>
      </c>
      <c r="D13" s="21" t="n">
        <v>81.5</v>
      </c>
      <c r="F13" s="7" t="n">
        <f aca="false">F12+1</f>
        <v>11</v>
      </c>
    </row>
    <row r="14" s="7" customFormat="true" ht="22.5" hidden="false" customHeight="true" outlineLevel="0" collapsed="false">
      <c r="A14" s="9" t="n">
        <f aca="false">A13+1</f>
        <v>955</v>
      </c>
      <c r="B14" s="26" t="n">
        <v>18171008</v>
      </c>
      <c r="C14" s="38" t="s">
        <v>901</v>
      </c>
      <c r="D14" s="26" t="n">
        <v>78.2</v>
      </c>
      <c r="F14" s="7" t="n">
        <f aca="false">F13+1</f>
        <v>12</v>
      </c>
    </row>
    <row r="15" s="7" customFormat="true" ht="22.5" hidden="false" customHeight="true" outlineLevel="0" collapsed="false">
      <c r="A15" s="9" t="n">
        <f aca="false">A14+1</f>
        <v>956</v>
      </c>
      <c r="B15" s="26" t="n">
        <v>18171009</v>
      </c>
      <c r="C15" s="38" t="s">
        <v>902</v>
      </c>
      <c r="D15" s="26" t="n">
        <v>78.9</v>
      </c>
      <c r="F15" s="7" t="n">
        <f aca="false">F14+1</f>
        <v>13</v>
      </c>
    </row>
    <row r="16" s="7" customFormat="true" ht="22.5" hidden="false" customHeight="true" outlineLevel="0" collapsed="false">
      <c r="A16" s="9" t="n">
        <f aca="false">A15+1</f>
        <v>957</v>
      </c>
      <c r="B16" s="26" t="n">
        <v>18171010</v>
      </c>
      <c r="C16" s="38" t="s">
        <v>903</v>
      </c>
      <c r="D16" s="26" t="n">
        <v>77.9</v>
      </c>
      <c r="F16" s="7" t="n">
        <f aca="false">F15+1</f>
        <v>14</v>
      </c>
    </row>
  </sheetData>
  <autoFilter ref="B2:D16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5" width="44.56"/>
    <col collapsed="false" customWidth="true" hidden="false" outlineLevel="0" max="4" min="4" style="0" width="9.14"/>
  </cols>
  <sheetData>
    <row r="1" customFormat="false" ht="45.75" hidden="false" customHeight="true" outlineLevel="0" collapsed="false">
      <c r="A1" s="34" t="s">
        <v>904</v>
      </c>
      <c r="B1" s="34"/>
      <c r="C1" s="34"/>
      <c r="D1" s="34"/>
    </row>
    <row r="2" s="2" customFormat="true" ht="23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2" customFormat="true" ht="23.25" hidden="false" customHeight="true" outlineLevel="0" collapsed="false">
      <c r="A3" s="9" t="n">
        <f aca="false">'BL TG'!A36+1</f>
        <v>730</v>
      </c>
      <c r="B3" s="26" t="n">
        <v>15251027</v>
      </c>
      <c r="C3" s="27" t="s">
        <v>905</v>
      </c>
      <c r="D3" s="26" t="n">
        <v>77.6</v>
      </c>
      <c r="E3" s="2" t="n">
        <v>1</v>
      </c>
    </row>
    <row r="4" s="2" customFormat="true" ht="23.25" hidden="false" customHeight="true" outlineLevel="0" collapsed="false">
      <c r="A4" s="9" t="n">
        <f aca="false">A3+1</f>
        <v>731</v>
      </c>
      <c r="B4" s="26" t="n">
        <v>17151007</v>
      </c>
      <c r="C4" s="27" t="s">
        <v>906</v>
      </c>
      <c r="D4" s="26" t="n">
        <v>79.9</v>
      </c>
      <c r="E4" s="2" t="n">
        <f aca="false">E3+1</f>
        <v>2</v>
      </c>
    </row>
    <row r="5" s="2" customFormat="true" ht="23.25" hidden="false" customHeight="true" outlineLevel="0" collapsed="false">
      <c r="A5" s="9" t="n">
        <f aca="false">A4+1</f>
        <v>732</v>
      </c>
      <c r="B5" s="26" t="n">
        <v>17151018</v>
      </c>
      <c r="C5" s="27" t="s">
        <v>907</v>
      </c>
      <c r="D5" s="26" t="n">
        <v>82.1</v>
      </c>
      <c r="E5" s="2" t="n">
        <f aca="false">E4+1</f>
        <v>3</v>
      </c>
    </row>
    <row r="6" s="2" customFormat="true" ht="23.25" hidden="false" customHeight="true" outlineLevel="0" collapsed="false">
      <c r="A6" s="9" t="n">
        <f aca="false">A5+1</f>
        <v>733</v>
      </c>
      <c r="B6" s="26" t="n">
        <v>17151021</v>
      </c>
      <c r="C6" s="27" t="s">
        <v>908</v>
      </c>
      <c r="D6" s="26" t="n">
        <v>76</v>
      </c>
      <c r="E6" s="2" t="n">
        <f aca="false">E5+1</f>
        <v>4</v>
      </c>
    </row>
    <row r="7" s="2" customFormat="true" ht="23.25" hidden="false" customHeight="true" outlineLevel="0" collapsed="false">
      <c r="A7" s="9" t="n">
        <f aca="false">A6+1</f>
        <v>734</v>
      </c>
      <c r="B7" s="26" t="n">
        <v>17151023</v>
      </c>
      <c r="C7" s="27" t="s">
        <v>909</v>
      </c>
      <c r="D7" s="26" t="n">
        <v>78.9</v>
      </c>
      <c r="E7" s="2" t="n">
        <f aca="false">E6+1</f>
        <v>5</v>
      </c>
    </row>
    <row r="8" s="2" customFormat="true" ht="23.25" hidden="false" customHeight="true" outlineLevel="0" collapsed="false">
      <c r="A8" s="9" t="n">
        <f aca="false">A7+1</f>
        <v>735</v>
      </c>
      <c r="B8" s="26" t="n">
        <v>17151035</v>
      </c>
      <c r="C8" s="27" t="s">
        <v>910</v>
      </c>
      <c r="D8" s="26" t="n">
        <v>75.5</v>
      </c>
      <c r="E8" s="2" t="n">
        <f aca="false">E7+1</f>
        <v>6</v>
      </c>
    </row>
    <row r="9" s="2" customFormat="true" ht="23.25" hidden="false" customHeight="true" outlineLevel="0" collapsed="false">
      <c r="A9" s="9" t="n">
        <f aca="false">A8+1</f>
        <v>736</v>
      </c>
      <c r="B9" s="26" t="n">
        <v>18151001</v>
      </c>
      <c r="C9" s="27" t="s">
        <v>911</v>
      </c>
      <c r="D9" s="26" t="n">
        <v>84.6</v>
      </c>
      <c r="E9" s="2" t="n">
        <f aca="false">E8+1</f>
        <v>7</v>
      </c>
    </row>
    <row r="10" s="2" customFormat="true" ht="23.25" hidden="false" customHeight="true" outlineLevel="0" collapsed="false">
      <c r="A10" s="9" t="n">
        <f aca="false">A9+1</f>
        <v>737</v>
      </c>
      <c r="B10" s="26" t="n">
        <v>18151003</v>
      </c>
      <c r="C10" s="27" t="s">
        <v>912</v>
      </c>
      <c r="D10" s="26" t="n">
        <v>81.8</v>
      </c>
      <c r="E10" s="2" t="n">
        <f aca="false">E9+1</f>
        <v>8</v>
      </c>
    </row>
    <row r="11" s="2" customFormat="true" ht="23.25" hidden="false" customHeight="true" outlineLevel="0" collapsed="false">
      <c r="A11" s="9" t="n">
        <f aca="false">A10+1</f>
        <v>738</v>
      </c>
      <c r="B11" s="26" t="n">
        <v>18151004</v>
      </c>
      <c r="C11" s="27" t="s">
        <v>913</v>
      </c>
      <c r="D11" s="26" t="n">
        <v>81.4</v>
      </c>
      <c r="E11" s="2" t="n">
        <f aca="false">E10+1</f>
        <v>9</v>
      </c>
    </row>
    <row r="12" s="2" customFormat="true" ht="23.25" hidden="false" customHeight="true" outlineLevel="0" collapsed="false">
      <c r="A12" s="9" t="n">
        <f aca="false">A11+1</f>
        <v>739</v>
      </c>
      <c r="B12" s="26" t="n">
        <v>18151005</v>
      </c>
      <c r="C12" s="27" t="s">
        <v>914</v>
      </c>
      <c r="D12" s="26" t="n">
        <v>83.6</v>
      </c>
      <c r="E12" s="2" t="n">
        <f aca="false">E11+1</f>
        <v>10</v>
      </c>
    </row>
    <row r="13" s="2" customFormat="true" ht="23.25" hidden="false" customHeight="true" outlineLevel="0" collapsed="false">
      <c r="A13" s="9" t="n">
        <f aca="false">A12+1</f>
        <v>740</v>
      </c>
      <c r="B13" s="26" t="n">
        <v>18151006</v>
      </c>
      <c r="C13" s="27" t="s">
        <v>915</v>
      </c>
      <c r="D13" s="26" t="n">
        <v>81.3</v>
      </c>
      <c r="E13" s="2" t="n">
        <f aca="false">E12+1</f>
        <v>11</v>
      </c>
    </row>
    <row r="14" s="2" customFormat="true" ht="23.25" hidden="false" customHeight="true" outlineLevel="0" collapsed="false">
      <c r="A14" s="9" t="n">
        <f aca="false">A13+1</f>
        <v>741</v>
      </c>
      <c r="B14" s="26" t="n">
        <v>18151007</v>
      </c>
      <c r="C14" s="27" t="s">
        <v>916</v>
      </c>
      <c r="D14" s="26" t="n">
        <v>78</v>
      </c>
      <c r="E14" s="2" t="n">
        <f aca="false">E13+1</f>
        <v>12</v>
      </c>
    </row>
    <row r="15" s="2" customFormat="true" ht="23.25" hidden="false" customHeight="true" outlineLevel="0" collapsed="false">
      <c r="A15" s="9" t="n">
        <f aca="false">A14+1</f>
        <v>742</v>
      </c>
      <c r="B15" s="26" t="n">
        <v>18151008</v>
      </c>
      <c r="C15" s="27" t="s">
        <v>917</v>
      </c>
      <c r="D15" s="26" t="n">
        <v>79.8</v>
      </c>
      <c r="E15" s="2" t="n">
        <f aca="false">E14+1</f>
        <v>13</v>
      </c>
    </row>
    <row r="16" s="2" customFormat="true" ht="23.25" hidden="false" customHeight="true" outlineLevel="0" collapsed="false">
      <c r="A16" s="9" t="n">
        <f aca="false">A15+1</f>
        <v>743</v>
      </c>
      <c r="B16" s="26" t="n">
        <v>18151009</v>
      </c>
      <c r="C16" s="27" t="s">
        <v>918</v>
      </c>
      <c r="D16" s="26" t="n">
        <v>85.3</v>
      </c>
      <c r="E16" s="2" t="n">
        <f aca="false">E15+1</f>
        <v>14</v>
      </c>
    </row>
    <row r="17" s="2" customFormat="true" ht="23.25" hidden="false" customHeight="true" outlineLevel="0" collapsed="false">
      <c r="A17" s="9" t="n">
        <f aca="false">A16+1</f>
        <v>744</v>
      </c>
      <c r="B17" s="26" t="n">
        <v>18151011</v>
      </c>
      <c r="C17" s="27" t="s">
        <v>919</v>
      </c>
      <c r="D17" s="26" t="n">
        <v>82.8</v>
      </c>
      <c r="E17" s="2" t="n">
        <f aca="false">E16+1</f>
        <v>15</v>
      </c>
    </row>
    <row r="18" s="2" customFormat="true" ht="23.25" hidden="false" customHeight="true" outlineLevel="0" collapsed="false">
      <c r="A18" s="9" t="n">
        <f aca="false">A17+1</f>
        <v>745</v>
      </c>
      <c r="B18" s="26" t="n">
        <v>18151012</v>
      </c>
      <c r="C18" s="27" t="s">
        <v>920</v>
      </c>
      <c r="D18" s="26" t="n">
        <v>77.4</v>
      </c>
      <c r="E18" s="2" t="n">
        <f aca="false">E17+1</f>
        <v>16</v>
      </c>
    </row>
    <row r="19" s="2" customFormat="true" ht="23.25" hidden="false" customHeight="true" outlineLevel="0" collapsed="false">
      <c r="A19" s="9" t="n">
        <f aca="false">A18+1</f>
        <v>746</v>
      </c>
      <c r="B19" s="26" t="n">
        <v>18151013</v>
      </c>
      <c r="C19" s="27" t="s">
        <v>921</v>
      </c>
      <c r="D19" s="26" t="n">
        <v>84.1</v>
      </c>
      <c r="E19" s="2" t="n">
        <f aca="false">E18+1</f>
        <v>17</v>
      </c>
    </row>
    <row r="20" s="2" customFormat="true" ht="23.25" hidden="false" customHeight="true" outlineLevel="0" collapsed="false">
      <c r="A20" s="9" t="n">
        <f aca="false">A19+1</f>
        <v>747</v>
      </c>
      <c r="B20" s="26" t="n">
        <v>18151014</v>
      </c>
      <c r="C20" s="27" t="s">
        <v>922</v>
      </c>
      <c r="D20" s="26" t="n">
        <v>81.7</v>
      </c>
      <c r="E20" s="2" t="n">
        <f aca="false">E19+1</f>
        <v>18</v>
      </c>
    </row>
    <row r="21" s="2" customFormat="true" ht="23.25" hidden="false" customHeight="true" outlineLevel="0" collapsed="false">
      <c r="A21" s="9" t="n">
        <f aca="false">A20+1</f>
        <v>748</v>
      </c>
      <c r="B21" s="26" t="n">
        <v>18151015</v>
      </c>
      <c r="C21" s="27" t="s">
        <v>923</v>
      </c>
      <c r="D21" s="26" t="n">
        <v>85.7</v>
      </c>
      <c r="E21" s="2" t="n">
        <f aca="false">E20+1</f>
        <v>19</v>
      </c>
    </row>
    <row r="22" s="2" customFormat="true" ht="23.25" hidden="false" customHeight="true" outlineLevel="0" collapsed="false">
      <c r="A22" s="9" t="n">
        <f aca="false">A21+1</f>
        <v>749</v>
      </c>
      <c r="B22" s="26" t="n">
        <v>18151016</v>
      </c>
      <c r="C22" s="27" t="s">
        <v>924</v>
      </c>
      <c r="D22" s="26" t="n">
        <v>79.1</v>
      </c>
      <c r="E22" s="2" t="n">
        <f aca="false">E21+1</f>
        <v>20</v>
      </c>
    </row>
    <row r="23" s="2" customFormat="true" ht="23.25" hidden="false" customHeight="true" outlineLevel="0" collapsed="false">
      <c r="A23" s="9" t="n">
        <f aca="false">A22+1</f>
        <v>750</v>
      </c>
      <c r="B23" s="26" t="n">
        <v>18151018</v>
      </c>
      <c r="C23" s="27" t="s">
        <v>925</v>
      </c>
      <c r="D23" s="26" t="n">
        <v>82</v>
      </c>
      <c r="E23" s="2" t="n">
        <f aca="false">E22+1</f>
        <v>21</v>
      </c>
    </row>
    <row r="24" s="2" customFormat="true" ht="23.25" hidden="false" customHeight="true" outlineLevel="0" collapsed="false">
      <c r="A24" s="9" t="n">
        <f aca="false">A23+1</f>
        <v>751</v>
      </c>
      <c r="B24" s="26" t="n">
        <v>18151019</v>
      </c>
      <c r="C24" s="27" t="s">
        <v>926</v>
      </c>
      <c r="D24" s="26" t="n">
        <v>78</v>
      </c>
      <c r="E24" s="2" t="n">
        <f aca="false">E23+1</f>
        <v>22</v>
      </c>
    </row>
    <row r="25" s="2" customFormat="true" ht="23.25" hidden="false" customHeight="true" outlineLevel="0" collapsed="false">
      <c r="A25" s="9" t="n">
        <f aca="false">A24+1</f>
        <v>752</v>
      </c>
      <c r="B25" s="26" t="n">
        <v>18151020</v>
      </c>
      <c r="C25" s="27" t="s">
        <v>927</v>
      </c>
      <c r="D25" s="26" t="n">
        <v>80.3</v>
      </c>
      <c r="E25" s="2" t="n">
        <f aca="false">E24+1</f>
        <v>23</v>
      </c>
    </row>
    <row r="26" s="2" customFormat="true" ht="23.25" hidden="false" customHeight="true" outlineLevel="0" collapsed="false">
      <c r="A26" s="9" t="n">
        <f aca="false">A25+1</f>
        <v>753</v>
      </c>
      <c r="B26" s="26" t="n">
        <v>18151021</v>
      </c>
      <c r="C26" s="27" t="s">
        <v>928</v>
      </c>
      <c r="D26" s="26" t="n">
        <v>74</v>
      </c>
      <c r="E26" s="2" t="n">
        <f aca="false">E25+1</f>
        <v>24</v>
      </c>
    </row>
    <row r="27" s="2" customFormat="true" ht="23.25" hidden="false" customHeight="true" outlineLevel="0" collapsed="false">
      <c r="A27" s="9" t="n">
        <f aca="false">A26+1</f>
        <v>754</v>
      </c>
      <c r="B27" s="26" t="n">
        <v>18151022</v>
      </c>
      <c r="C27" s="27" t="s">
        <v>929</v>
      </c>
      <c r="D27" s="26" t="n">
        <v>80.6</v>
      </c>
      <c r="E27" s="2" t="n">
        <f aca="false">E26+1</f>
        <v>25</v>
      </c>
    </row>
    <row r="28" s="2" customFormat="true" ht="23.25" hidden="false" customHeight="true" outlineLevel="0" collapsed="false">
      <c r="A28" s="9" t="n">
        <f aca="false">A27+1</f>
        <v>755</v>
      </c>
      <c r="B28" s="26" t="n">
        <v>18151023</v>
      </c>
      <c r="C28" s="27" t="s">
        <v>930</v>
      </c>
      <c r="D28" s="26" t="n">
        <v>81.9</v>
      </c>
      <c r="E28" s="2" t="n">
        <f aca="false">E27+1</f>
        <v>26</v>
      </c>
    </row>
    <row r="29" s="2" customFormat="true" ht="23.25" hidden="false" customHeight="true" outlineLevel="0" collapsed="false">
      <c r="A29" s="9" t="n">
        <f aca="false">A28+1</f>
        <v>756</v>
      </c>
      <c r="B29" s="26" t="n">
        <v>18151024</v>
      </c>
      <c r="C29" s="27" t="s">
        <v>931</v>
      </c>
      <c r="D29" s="26" t="n">
        <v>77.4</v>
      </c>
      <c r="E29" s="2" t="n">
        <f aca="false">E28+1</f>
        <v>27</v>
      </c>
    </row>
    <row r="30" s="2" customFormat="true" ht="23.25" hidden="false" customHeight="true" outlineLevel="0" collapsed="false">
      <c r="A30" s="9" t="n">
        <f aca="false">A29+1</f>
        <v>757</v>
      </c>
      <c r="B30" s="26" t="n">
        <v>18151025</v>
      </c>
      <c r="C30" s="27" t="s">
        <v>932</v>
      </c>
      <c r="D30" s="26" t="n">
        <v>78.3</v>
      </c>
      <c r="E30" s="2" t="n">
        <f aca="false">E29+1</f>
        <v>28</v>
      </c>
    </row>
    <row r="31" s="2" customFormat="true" ht="23.25" hidden="false" customHeight="true" outlineLevel="0" collapsed="false">
      <c r="A31" s="9" t="n">
        <f aca="false">A30+1</f>
        <v>758</v>
      </c>
      <c r="B31" s="26" t="n">
        <v>18151026</v>
      </c>
      <c r="C31" s="27" t="s">
        <v>933</v>
      </c>
      <c r="D31" s="26" t="n">
        <v>77.3</v>
      </c>
      <c r="E31" s="2" t="n">
        <f aca="false">E30+1</f>
        <v>29</v>
      </c>
    </row>
    <row r="32" s="2" customFormat="true" ht="23.25" hidden="false" customHeight="true" outlineLevel="0" collapsed="false">
      <c r="A32" s="9" t="n">
        <f aca="false">A31+1</f>
        <v>759</v>
      </c>
      <c r="B32" s="26" t="n">
        <v>18151027</v>
      </c>
      <c r="C32" s="27" t="s">
        <v>934</v>
      </c>
      <c r="D32" s="26" t="n">
        <v>75.5</v>
      </c>
      <c r="E32" s="2" t="n">
        <f aca="false">E31+1</f>
        <v>30</v>
      </c>
    </row>
    <row r="33" s="2" customFormat="true" ht="23.25" hidden="false" customHeight="true" outlineLevel="0" collapsed="false">
      <c r="A33" s="9" t="n">
        <f aca="false">A32+1</f>
        <v>760</v>
      </c>
      <c r="B33" s="26" t="n">
        <v>18151028</v>
      </c>
      <c r="C33" s="27" t="s">
        <v>935</v>
      </c>
      <c r="D33" s="26" t="n">
        <v>80.7</v>
      </c>
      <c r="E33" s="2" t="n">
        <f aca="false">E32+1</f>
        <v>31</v>
      </c>
    </row>
    <row r="34" s="2" customFormat="true" ht="23.25" hidden="false" customHeight="true" outlineLevel="0" collapsed="false">
      <c r="A34" s="9" t="n">
        <f aca="false">A33+1</f>
        <v>761</v>
      </c>
      <c r="B34" s="26" t="n">
        <v>18151029</v>
      </c>
      <c r="C34" s="27" t="s">
        <v>936</v>
      </c>
      <c r="D34" s="26" t="n">
        <v>84</v>
      </c>
      <c r="E34" s="2" t="n">
        <f aca="false">E33+1</f>
        <v>32</v>
      </c>
    </row>
    <row r="35" s="2" customFormat="true" ht="23.25" hidden="false" customHeight="true" outlineLevel="0" collapsed="false">
      <c r="A35" s="9" t="n">
        <f aca="false">A34+1</f>
        <v>762</v>
      </c>
      <c r="B35" s="26" t="n">
        <v>18151030</v>
      </c>
      <c r="C35" s="27" t="s">
        <v>937</v>
      </c>
      <c r="D35" s="26" t="n">
        <v>83.7</v>
      </c>
      <c r="E35" s="2" t="n">
        <f aca="false">E34+1</f>
        <v>33</v>
      </c>
    </row>
    <row r="36" s="4" customFormat="true" ht="23.25" hidden="false" customHeight="true" outlineLevel="0" collapsed="false">
      <c r="A36" s="9" t="n">
        <f aca="false">A35+1</f>
        <v>763</v>
      </c>
      <c r="B36" s="26" t="n">
        <v>18151032</v>
      </c>
      <c r="C36" s="27" t="s">
        <v>938</v>
      </c>
      <c r="D36" s="26" t="n">
        <v>81.3</v>
      </c>
      <c r="E36" s="2" t="n">
        <f aca="false">E35+1</f>
        <v>34</v>
      </c>
    </row>
    <row r="37" s="4" customFormat="true" ht="23.25" hidden="false" customHeight="true" outlineLevel="0" collapsed="false">
      <c r="A37" s="9" t="n">
        <f aca="false">A36+1</f>
        <v>764</v>
      </c>
      <c r="B37" s="13" t="n">
        <v>18151033</v>
      </c>
      <c r="C37" s="14" t="s">
        <v>939</v>
      </c>
      <c r="D37" s="39" t="n">
        <v>87.4</v>
      </c>
      <c r="E37" s="2" t="n">
        <f aca="false">E36+1</f>
        <v>35</v>
      </c>
    </row>
    <row r="38" s="4" customFormat="true" ht="23.25" hidden="false" customHeight="true" outlineLevel="0" collapsed="false">
      <c r="A38" s="9" t="n">
        <f aca="false">A37+1</f>
        <v>765</v>
      </c>
      <c r="B38" s="26" t="n">
        <v>18151034</v>
      </c>
      <c r="C38" s="27" t="s">
        <v>940</v>
      </c>
      <c r="D38" s="26" t="n">
        <v>82.5</v>
      </c>
      <c r="E38" s="2" t="n">
        <f aca="false">E37+1</f>
        <v>36</v>
      </c>
    </row>
    <row r="39" s="4" customFormat="true" ht="23.25" hidden="false" customHeight="true" outlineLevel="0" collapsed="false">
      <c r="A39" s="9" t="n">
        <f aca="false">A38+1</f>
        <v>766</v>
      </c>
      <c r="B39" s="26" t="n">
        <v>18151035</v>
      </c>
      <c r="C39" s="27" t="s">
        <v>941</v>
      </c>
      <c r="D39" s="26" t="n">
        <v>81.1</v>
      </c>
      <c r="E39" s="2" t="n">
        <f aca="false">E38+1</f>
        <v>37</v>
      </c>
    </row>
    <row r="40" s="4" customFormat="true" ht="23.25" hidden="false" customHeight="true" outlineLevel="0" collapsed="false">
      <c r="A40" s="9" t="n">
        <f aca="false">A39+1</f>
        <v>767</v>
      </c>
      <c r="B40" s="26" t="n">
        <v>18151036</v>
      </c>
      <c r="C40" s="27" t="s">
        <v>396</v>
      </c>
      <c r="D40" s="26" t="n">
        <v>82.1</v>
      </c>
      <c r="E40" s="2" t="n">
        <f aca="false">E39+1</f>
        <v>38</v>
      </c>
    </row>
    <row r="41" s="4" customFormat="true" ht="23.25" hidden="false" customHeight="true" outlineLevel="0" collapsed="false">
      <c r="A41" s="9" t="n">
        <f aca="false">A40+1</f>
        <v>768</v>
      </c>
      <c r="B41" s="26" t="n">
        <v>18151037</v>
      </c>
      <c r="C41" s="27" t="s">
        <v>942</v>
      </c>
      <c r="D41" s="26" t="n">
        <v>80.9</v>
      </c>
      <c r="E41" s="2" t="n">
        <f aca="false">E40+1</f>
        <v>39</v>
      </c>
    </row>
    <row r="42" s="4" customFormat="true" ht="23.25" hidden="false" customHeight="true" outlineLevel="0" collapsed="false">
      <c r="A42" s="9" t="n">
        <f aca="false">A41+1</f>
        <v>769</v>
      </c>
      <c r="B42" s="26" t="n">
        <v>18151038</v>
      </c>
      <c r="C42" s="27" t="s">
        <v>943</v>
      </c>
      <c r="D42" s="26" t="n">
        <v>78.5</v>
      </c>
      <c r="E42" s="2" t="n">
        <f aca="false">E41+1</f>
        <v>40</v>
      </c>
    </row>
    <row r="43" s="4" customFormat="true" ht="23.25" hidden="false" customHeight="true" outlineLevel="0" collapsed="false">
      <c r="A43" s="9" t="n">
        <f aca="false">A42+1</f>
        <v>770</v>
      </c>
      <c r="B43" s="26" t="n">
        <v>18151039</v>
      </c>
      <c r="C43" s="27" t="s">
        <v>944</v>
      </c>
      <c r="D43" s="26" t="n">
        <v>78.8</v>
      </c>
      <c r="E43" s="2" t="n">
        <f aca="false">E42+1</f>
        <v>41</v>
      </c>
    </row>
    <row r="44" s="4" customFormat="true" ht="23.25" hidden="false" customHeight="true" outlineLevel="0" collapsed="false">
      <c r="A44" s="9" t="n">
        <f aca="false">A43+1</f>
        <v>771</v>
      </c>
      <c r="B44" s="26" t="n">
        <v>18151040</v>
      </c>
      <c r="C44" s="27" t="s">
        <v>945</v>
      </c>
      <c r="D44" s="26" t="n">
        <v>78.6</v>
      </c>
      <c r="E44" s="2" t="n">
        <f aca="false">E43+1</f>
        <v>42</v>
      </c>
    </row>
    <row r="45" s="4" customFormat="true" ht="23.25" hidden="false" customHeight="true" outlineLevel="0" collapsed="false">
      <c r="A45" s="9" t="n">
        <f aca="false">A44+1</f>
        <v>772</v>
      </c>
      <c r="B45" s="26" t="n">
        <v>18151041</v>
      </c>
      <c r="C45" s="27" t="s">
        <v>946</v>
      </c>
      <c r="D45" s="26" t="n">
        <v>76.9</v>
      </c>
      <c r="E45" s="2" t="n">
        <f aca="false">E44+1</f>
        <v>43</v>
      </c>
    </row>
    <row r="46" s="4" customFormat="true" ht="23.25" hidden="false" customHeight="true" outlineLevel="0" collapsed="false">
      <c r="A46" s="9" t="n">
        <f aca="false">A45+1</f>
        <v>773</v>
      </c>
      <c r="B46" s="26" t="n">
        <v>18151042</v>
      </c>
      <c r="C46" s="27" t="s">
        <v>947</v>
      </c>
      <c r="D46" s="26" t="n">
        <v>78.7</v>
      </c>
      <c r="E46" s="2" t="n">
        <f aca="false">E45+1</f>
        <v>44</v>
      </c>
    </row>
    <row r="47" s="4" customFormat="true" ht="23.25" hidden="false" customHeight="true" outlineLevel="0" collapsed="false">
      <c r="A47" s="9" t="n">
        <f aca="false">A46+1</f>
        <v>774</v>
      </c>
      <c r="B47" s="26" t="n">
        <v>18151044</v>
      </c>
      <c r="C47" s="27" t="s">
        <v>948</v>
      </c>
      <c r="D47" s="26" t="n">
        <v>79.9</v>
      </c>
      <c r="E47" s="2" t="n">
        <f aca="false">E46+1</f>
        <v>45</v>
      </c>
    </row>
    <row r="48" customFormat="false" ht="23.25" hidden="false" customHeight="true" outlineLevel="0" collapsed="false">
      <c r="A48" s="9" t="n">
        <f aca="false">A47+1</f>
        <v>775</v>
      </c>
      <c r="B48" s="26" t="n">
        <v>18151046</v>
      </c>
      <c r="C48" s="27" t="s">
        <v>949</v>
      </c>
      <c r="D48" s="26" t="n">
        <v>76.8</v>
      </c>
      <c r="E48" s="2" t="n">
        <f aca="false">E47+1</f>
        <v>46</v>
      </c>
    </row>
    <row r="49" customFormat="false" ht="23.25" hidden="false" customHeight="true" outlineLevel="0" collapsed="false">
      <c r="A49" s="9" t="n">
        <f aca="false">A48+1</f>
        <v>776</v>
      </c>
      <c r="B49" s="26" t="n">
        <v>18151047</v>
      </c>
      <c r="C49" s="27" t="s">
        <v>950</v>
      </c>
      <c r="D49" s="26" t="n">
        <v>78.4</v>
      </c>
      <c r="E49" s="2" t="n">
        <f aca="false">E48+1</f>
        <v>47</v>
      </c>
    </row>
    <row r="50" customFormat="false" ht="23.25" hidden="false" customHeight="true" outlineLevel="0" collapsed="false">
      <c r="A50" s="9" t="n">
        <f aca="false">A49+1</f>
        <v>777</v>
      </c>
      <c r="B50" s="26" t="n">
        <v>18151048</v>
      </c>
      <c r="C50" s="27" t="s">
        <v>951</v>
      </c>
      <c r="D50" s="26" t="n">
        <v>81.9</v>
      </c>
      <c r="E50" s="2" t="n">
        <f aca="false">E49+1</f>
        <v>48</v>
      </c>
    </row>
    <row r="51" customFormat="false" ht="23.25" hidden="false" customHeight="true" outlineLevel="0" collapsed="false">
      <c r="A51" s="9" t="n">
        <f aca="false">A50+1</f>
        <v>778</v>
      </c>
      <c r="B51" s="26" t="n">
        <v>18151049</v>
      </c>
      <c r="C51" s="27" t="s">
        <v>952</v>
      </c>
      <c r="D51" s="26" t="n">
        <v>76.5</v>
      </c>
      <c r="E51" s="2" t="n">
        <f aca="false">E50+1</f>
        <v>49</v>
      </c>
    </row>
    <row r="52" customFormat="false" ht="23.25" hidden="false" customHeight="true" outlineLevel="0" collapsed="false">
      <c r="A52" s="9" t="n">
        <f aca="false">A51+1</f>
        <v>779</v>
      </c>
      <c r="B52" s="9" t="n">
        <v>18151050</v>
      </c>
      <c r="C52" s="10" t="s">
        <v>953</v>
      </c>
      <c r="D52" s="12" t="n">
        <v>79.8</v>
      </c>
      <c r="E52" s="2" t="n">
        <f aca="false">E51+1</f>
        <v>50</v>
      </c>
    </row>
    <row r="53" customFormat="false" ht="23.25" hidden="false" customHeight="true" outlineLevel="0" collapsed="false">
      <c r="A53" s="9" t="n">
        <f aca="false">A52+1</f>
        <v>780</v>
      </c>
      <c r="B53" s="26" t="n">
        <v>18151051</v>
      </c>
      <c r="C53" s="27" t="s">
        <v>954</v>
      </c>
      <c r="D53" s="26" t="n">
        <v>79.8</v>
      </c>
      <c r="E53" s="2" t="n">
        <f aca="false">E52+1</f>
        <v>51</v>
      </c>
    </row>
    <row r="54" customFormat="false" ht="23.25" hidden="false" customHeight="true" outlineLevel="0" collapsed="false">
      <c r="A54" s="9" t="n">
        <f aca="false">A53+1</f>
        <v>781</v>
      </c>
      <c r="B54" s="26" t="n">
        <v>18151052</v>
      </c>
      <c r="C54" s="27" t="s">
        <v>955</v>
      </c>
      <c r="D54" s="26" t="n">
        <v>77.8</v>
      </c>
      <c r="E54" s="2" t="n">
        <f aca="false">E53+1</f>
        <v>52</v>
      </c>
    </row>
    <row r="55" customFormat="false" ht="23.25" hidden="false" customHeight="true" outlineLevel="0" collapsed="false">
      <c r="A55" s="9" t="n">
        <f aca="false">A54+1</f>
        <v>782</v>
      </c>
      <c r="B55" s="26" t="n">
        <v>18151053</v>
      </c>
      <c r="C55" s="27" t="s">
        <v>956</v>
      </c>
      <c r="D55" s="26" t="n">
        <v>77.9</v>
      </c>
      <c r="E55" s="2" t="n">
        <f aca="false">E54+1</f>
        <v>53</v>
      </c>
    </row>
    <row r="56" customFormat="false" ht="23.25" hidden="false" customHeight="true" outlineLevel="0" collapsed="false">
      <c r="A56" s="9" t="n">
        <f aca="false">A55+1</f>
        <v>783</v>
      </c>
      <c r="B56" s="26" t="n">
        <v>18151054</v>
      </c>
      <c r="C56" s="27" t="s">
        <v>957</v>
      </c>
      <c r="D56" s="26" t="n">
        <v>81.3</v>
      </c>
      <c r="E56" s="2" t="n">
        <f aca="false">E55+1</f>
        <v>54</v>
      </c>
    </row>
    <row r="57" customFormat="false" ht="23.25" hidden="false" customHeight="true" outlineLevel="0" collapsed="false">
      <c r="A57" s="9" t="n">
        <f aca="false">A56+1</f>
        <v>784</v>
      </c>
      <c r="B57" s="26" t="n">
        <v>18151055</v>
      </c>
      <c r="C57" s="27" t="s">
        <v>958</v>
      </c>
      <c r="D57" s="26" t="n">
        <v>79.8</v>
      </c>
      <c r="E57" s="2" t="n">
        <f aca="false">E56+1</f>
        <v>55</v>
      </c>
    </row>
    <row r="58" customFormat="false" ht="23.25" hidden="false" customHeight="true" outlineLevel="0" collapsed="false">
      <c r="A58" s="9" t="n">
        <f aca="false">A57+1</f>
        <v>785</v>
      </c>
      <c r="B58" s="26" t="n">
        <v>18151059</v>
      </c>
      <c r="C58" s="27" t="s">
        <v>959</v>
      </c>
      <c r="D58" s="26" t="n">
        <v>77.5</v>
      </c>
      <c r="E58" s="2" t="n">
        <f aca="false">E57+1</f>
        <v>56</v>
      </c>
    </row>
    <row r="59" customFormat="false" ht="23.25" hidden="false" customHeight="true" outlineLevel="0" collapsed="false">
      <c r="A59" s="9" t="n">
        <f aca="false">A58+1</f>
        <v>786</v>
      </c>
      <c r="B59" s="26" t="n">
        <v>18151060</v>
      </c>
      <c r="C59" s="27" t="s">
        <v>960</v>
      </c>
      <c r="D59" s="26" t="n">
        <v>80.4</v>
      </c>
      <c r="E59" s="2" t="n">
        <f aca="false">E58+1</f>
        <v>57</v>
      </c>
    </row>
    <row r="60" customFormat="false" ht="23.25" hidden="false" customHeight="true" outlineLevel="0" collapsed="false">
      <c r="A60" s="9" t="n">
        <f aca="false">A59+1</f>
        <v>787</v>
      </c>
      <c r="B60" s="26" t="n">
        <v>18151062</v>
      </c>
      <c r="C60" s="27" t="s">
        <v>961</v>
      </c>
      <c r="D60" s="26" t="n">
        <v>78.6</v>
      </c>
      <c r="E60" s="2" t="n">
        <f aca="false">E59+1</f>
        <v>58</v>
      </c>
    </row>
    <row r="61" customFormat="false" ht="23.25" hidden="false" customHeight="true" outlineLevel="0" collapsed="false">
      <c r="A61" s="9" t="n">
        <f aca="false">A60+1</f>
        <v>788</v>
      </c>
      <c r="B61" s="26" t="n">
        <v>18151063</v>
      </c>
      <c r="C61" s="27" t="s">
        <v>962</v>
      </c>
      <c r="D61" s="26" t="n">
        <v>82.2</v>
      </c>
      <c r="E61" s="2" t="n">
        <f aca="false">E60+1</f>
        <v>59</v>
      </c>
    </row>
    <row r="62" customFormat="false" ht="23.25" hidden="false" customHeight="true" outlineLevel="0" collapsed="false">
      <c r="A62" s="9" t="n">
        <f aca="false">A61+1</f>
        <v>789</v>
      </c>
      <c r="B62" s="26" t="n">
        <v>18151066</v>
      </c>
      <c r="C62" s="27" t="s">
        <v>963</v>
      </c>
      <c r="D62" s="26" t="n">
        <v>77.1</v>
      </c>
      <c r="E62" s="2" t="n">
        <f aca="false">E61+1</f>
        <v>60</v>
      </c>
    </row>
    <row r="63" customFormat="false" ht="23.25" hidden="false" customHeight="true" outlineLevel="0" collapsed="false">
      <c r="A63" s="9" t="n">
        <f aca="false">A62+1</f>
        <v>790</v>
      </c>
      <c r="B63" s="26" t="n">
        <v>18151068</v>
      </c>
      <c r="C63" s="27" t="s">
        <v>964</v>
      </c>
      <c r="D63" s="26" t="n">
        <v>78.8</v>
      </c>
      <c r="E63" s="2" t="n">
        <f aca="false">E62+1</f>
        <v>61</v>
      </c>
    </row>
    <row r="64" customFormat="false" ht="23.25" hidden="false" customHeight="true" outlineLevel="0" collapsed="false">
      <c r="A64" s="9" t="n">
        <f aca="false">A63+1</f>
        <v>791</v>
      </c>
      <c r="B64" s="26" t="n">
        <v>18151069</v>
      </c>
      <c r="C64" s="27" t="s">
        <v>965</v>
      </c>
      <c r="D64" s="26" t="n">
        <v>82</v>
      </c>
      <c r="E64" s="2" t="n">
        <f aca="false">E63+1</f>
        <v>62</v>
      </c>
    </row>
    <row r="65" s="2" customFormat="true" ht="25.5" hidden="false" customHeight="true" outlineLevel="0" collapsed="false">
      <c r="A65" s="9" t="n">
        <f aca="false">A64+1</f>
        <v>792</v>
      </c>
      <c r="B65" s="26" t="n">
        <v>18151070</v>
      </c>
      <c r="C65" s="27" t="s">
        <v>966</v>
      </c>
      <c r="D65" s="26" t="n">
        <v>78</v>
      </c>
      <c r="E65" s="2" t="n">
        <f aca="false">E64+1</f>
        <v>63</v>
      </c>
    </row>
    <row r="66" customFormat="false" ht="23.25" hidden="false" customHeight="true" outlineLevel="0" collapsed="false">
      <c r="A66" s="9" t="n">
        <f aca="false">A65+1</f>
        <v>793</v>
      </c>
      <c r="B66" s="26" t="n">
        <v>18151072</v>
      </c>
      <c r="C66" s="27" t="s">
        <v>967</v>
      </c>
      <c r="D66" s="26" t="n">
        <v>76.3</v>
      </c>
      <c r="E66" s="2" t="n">
        <f aca="false">E65+1</f>
        <v>64</v>
      </c>
    </row>
    <row r="67" customFormat="false" ht="23.25" hidden="false" customHeight="true" outlineLevel="0" collapsed="false">
      <c r="A67" s="9" t="n">
        <f aca="false">A66+1</f>
        <v>794</v>
      </c>
      <c r="B67" s="26" t="n">
        <v>18151073</v>
      </c>
      <c r="C67" s="27" t="s">
        <v>968</v>
      </c>
      <c r="D67" s="26" t="n">
        <v>79.1</v>
      </c>
      <c r="E67" s="2" t="n">
        <f aca="false">E66+1</f>
        <v>65</v>
      </c>
    </row>
    <row r="68" customFormat="false" ht="23.25" hidden="false" customHeight="true" outlineLevel="0" collapsed="false">
      <c r="A68" s="9" t="n">
        <f aca="false">A67+1</f>
        <v>795</v>
      </c>
      <c r="B68" s="26" t="n">
        <v>18151075</v>
      </c>
      <c r="C68" s="27" t="s">
        <v>969</v>
      </c>
      <c r="D68" s="26" t="n">
        <v>77.8</v>
      </c>
      <c r="E68" s="2" t="n">
        <f aca="false">E67+1</f>
        <v>66</v>
      </c>
    </row>
    <row r="69" customFormat="false" ht="23.25" hidden="false" customHeight="true" outlineLevel="0" collapsed="false">
      <c r="A69" s="9" t="n">
        <f aca="false">A68+1</f>
        <v>796</v>
      </c>
      <c r="B69" s="26" t="n">
        <v>18151077</v>
      </c>
      <c r="C69" s="27" t="s">
        <v>970</v>
      </c>
      <c r="D69" s="26" t="n">
        <v>77.8</v>
      </c>
      <c r="E69" s="2" t="n">
        <f aca="false">E68+1</f>
        <v>67</v>
      </c>
    </row>
    <row r="70" customFormat="false" ht="23.25" hidden="false" customHeight="true" outlineLevel="0" collapsed="false">
      <c r="A70" s="9" t="n">
        <f aca="false">A69+1</f>
        <v>797</v>
      </c>
      <c r="B70" s="26" t="n">
        <v>18151078</v>
      </c>
      <c r="C70" s="27" t="s">
        <v>971</v>
      </c>
      <c r="D70" s="26" t="n">
        <v>77</v>
      </c>
      <c r="E70" s="2" t="n">
        <f aca="false">E69+1</f>
        <v>68</v>
      </c>
    </row>
    <row r="71" customFormat="false" ht="23.25" hidden="false" customHeight="true" outlineLevel="0" collapsed="false">
      <c r="A71" s="9" t="n">
        <f aca="false">A70+1</f>
        <v>798</v>
      </c>
      <c r="B71" s="26" t="n">
        <v>18151079</v>
      </c>
      <c r="C71" s="27" t="s">
        <v>972</v>
      </c>
      <c r="D71" s="26" t="n">
        <v>78.3</v>
      </c>
      <c r="E71" s="2" t="n">
        <f aca="false">E70+1</f>
        <v>69</v>
      </c>
    </row>
    <row r="72" customFormat="false" ht="23.25" hidden="false" customHeight="true" outlineLevel="0" collapsed="false">
      <c r="A72" s="9" t="n">
        <f aca="false">A71+1</f>
        <v>799</v>
      </c>
      <c r="B72" s="26" t="n">
        <v>18151083</v>
      </c>
      <c r="C72" s="27" t="s">
        <v>973</v>
      </c>
      <c r="D72" s="26" t="n">
        <v>73.4</v>
      </c>
      <c r="E72" s="2" t="n">
        <f aca="false">E71+1</f>
        <v>70</v>
      </c>
    </row>
  </sheetData>
  <autoFilter ref="B2:D7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2.99"/>
    <col collapsed="false" customWidth="true" hidden="false" outlineLevel="0" max="3" min="3" style="40" width="46.14"/>
    <col collapsed="false" customWidth="true" hidden="false" outlineLevel="0" max="4" min="4" style="2" width="12.99"/>
    <col collapsed="false" customWidth="false" hidden="false" outlineLevel="0" max="8" min="5" style="2" width="9.14"/>
    <col collapsed="false" customWidth="true" hidden="false" outlineLevel="0" max="9" min="9" style="2" width="15.28"/>
    <col collapsed="false" customWidth="true" hidden="false" outlineLevel="0" max="10" min="10" style="2" width="32.41"/>
    <col collapsed="false" customWidth="false" hidden="false" outlineLevel="0" max="257" min="11" style="2" width="9.14"/>
  </cols>
  <sheetData>
    <row r="2" customFormat="false" ht="15.75" hidden="false" customHeight="false" outlineLevel="0" collapsed="false">
      <c r="A2" s="41" t="s">
        <v>974</v>
      </c>
      <c r="B2" s="41"/>
      <c r="C2" s="41"/>
      <c r="D2" s="41"/>
      <c r="E2" s="41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42" t="s">
        <v>975</v>
      </c>
      <c r="E3" s="8" t="s">
        <v>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F3" s="0" t="n">
        <v>154</v>
      </c>
    </row>
    <row r="4" customFormat="false" ht="15" hidden="false" customHeight="false" outlineLevel="0" collapsed="false">
      <c r="F4" s="0" t="n">
        <v>14</v>
      </c>
    </row>
    <row r="5" customFormat="false" ht="15" hidden="false" customHeight="false" outlineLevel="0" collapsed="false">
      <c r="F5" s="0" t="n">
        <v>90</v>
      </c>
    </row>
    <row r="6" customFormat="false" ht="15" hidden="false" customHeight="false" outlineLevel="0" collapsed="false">
      <c r="F6" s="0" t="n">
        <v>105</v>
      </c>
    </row>
    <row r="7" customFormat="false" ht="15" hidden="false" customHeight="false" outlineLevel="0" collapsed="false">
      <c r="F7" s="0" t="n">
        <v>55</v>
      </c>
    </row>
    <row r="8" customFormat="false" ht="15" hidden="false" customHeight="false" outlineLevel="0" collapsed="false">
      <c r="F8" s="0" t="n">
        <v>90</v>
      </c>
    </row>
    <row r="9" customFormat="false" ht="15" hidden="false" customHeight="false" outlineLevel="0" collapsed="false">
      <c r="F9" s="0" t="n">
        <v>48</v>
      </c>
    </row>
    <row r="10" customFormat="false" ht="15" hidden="false" customHeight="false" outlineLevel="0" collapsed="false">
      <c r="F10" s="0" t="n">
        <v>62</v>
      </c>
    </row>
    <row r="11" customFormat="false" ht="15" hidden="false" customHeight="false" outlineLevel="0" collapsed="false">
      <c r="F11" s="0" t="n">
        <v>78</v>
      </c>
    </row>
    <row r="12" customFormat="false" ht="15" hidden="false" customHeight="false" outlineLevel="0" collapsed="false">
      <c r="F12" s="0" t="n">
        <v>34</v>
      </c>
    </row>
    <row r="13" customFormat="false" ht="15" hidden="false" customHeight="false" outlineLevel="0" collapsed="false">
      <c r="F13" s="0" t="n">
        <v>70</v>
      </c>
    </row>
    <row r="14" customFormat="false" ht="15" hidden="false" customHeight="false" outlineLevel="0" collapsed="false">
      <c r="F14" s="0" t="n">
        <v>99</v>
      </c>
    </row>
    <row r="15" customFormat="false" ht="15" hidden="false" customHeight="false" outlineLevel="0" collapsed="false">
      <c r="F15" s="0" t="n">
        <v>45</v>
      </c>
    </row>
    <row r="16" customFormat="false" ht="15" hidden="false" customHeight="false" outlineLevel="0" collapsed="false">
      <c r="F16" s="0" t="n">
        <v>14</v>
      </c>
    </row>
    <row r="17" customFormat="false" ht="15" hidden="false" customHeight="false" outlineLevel="0" collapsed="false">
      <c r="F17" s="0" t="n">
        <f aca="false">SUM(F3:F16)</f>
        <v>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3" min="3" style="0" width="47.85"/>
    <col collapsed="false" customWidth="true" hidden="false" outlineLevel="0" max="4" min="4" style="31" width="9.14"/>
  </cols>
  <sheetData>
    <row r="1" s="7" customFormat="true" ht="39" hidden="false" customHeight="true" outlineLevel="0" collapsed="false">
      <c r="A1" s="6" t="s">
        <v>159</v>
      </c>
      <c r="B1" s="6"/>
      <c r="C1" s="6"/>
      <c r="D1" s="6"/>
    </row>
    <row r="2" customFormat="false" ht="28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28.5" hidden="false" customHeight="true" outlineLevel="0" collapsed="false">
      <c r="A3" s="9" t="n">
        <f aca="false">'DIV MPH'!A159+1</f>
        <v>154</v>
      </c>
      <c r="B3" s="9" t="n">
        <v>14221004</v>
      </c>
      <c r="C3" s="10" t="s">
        <v>160</v>
      </c>
      <c r="D3" s="12" t="n">
        <v>3.39</v>
      </c>
      <c r="E3" s="0" t="n">
        <v>1</v>
      </c>
    </row>
    <row r="4" customFormat="false" ht="28.5" hidden="false" customHeight="true" outlineLevel="0" collapsed="false">
      <c r="A4" s="9" t="n">
        <f aca="false">A3+1</f>
        <v>155</v>
      </c>
      <c r="B4" s="9" t="n">
        <v>15221001</v>
      </c>
      <c r="C4" s="10" t="s">
        <v>161</v>
      </c>
      <c r="D4" s="11" t="n">
        <v>3.83</v>
      </c>
      <c r="E4" s="0" t="n">
        <f aca="false">E3+1</f>
        <v>2</v>
      </c>
    </row>
    <row r="5" customFormat="false" ht="28.5" hidden="false" customHeight="true" outlineLevel="0" collapsed="false">
      <c r="A5" s="9" t="n">
        <f aca="false">A4+1</f>
        <v>156</v>
      </c>
      <c r="B5" s="9" t="n">
        <v>15221002</v>
      </c>
      <c r="C5" s="10" t="s">
        <v>162</v>
      </c>
      <c r="D5" s="26" t="n">
        <v>3.93</v>
      </c>
      <c r="E5" s="0" t="n">
        <f aca="false">E4+1</f>
        <v>3</v>
      </c>
    </row>
    <row r="6" customFormat="false" ht="28.5" hidden="false" customHeight="true" outlineLevel="0" collapsed="false">
      <c r="A6" s="9" t="n">
        <f aca="false">A5+1</f>
        <v>157</v>
      </c>
      <c r="B6" s="13" t="n">
        <v>15221006</v>
      </c>
      <c r="C6" s="10" t="s">
        <v>163</v>
      </c>
      <c r="D6" s="12" t="n">
        <v>3.77</v>
      </c>
      <c r="E6" s="0" t="n">
        <f aca="false">E5+1</f>
        <v>4</v>
      </c>
    </row>
    <row r="7" customFormat="false" ht="28.5" hidden="false" customHeight="true" outlineLevel="0" collapsed="false">
      <c r="A7" s="9" t="n">
        <f aca="false">A6+1</f>
        <v>158</v>
      </c>
      <c r="B7" s="9" t="n">
        <v>15221007</v>
      </c>
      <c r="C7" s="10" t="s">
        <v>164</v>
      </c>
      <c r="D7" s="12" t="n">
        <v>3.31</v>
      </c>
      <c r="E7" s="0" t="n">
        <f aca="false">E6+1</f>
        <v>5</v>
      </c>
    </row>
    <row r="8" customFormat="false" ht="28.5" hidden="false" customHeight="true" outlineLevel="0" collapsed="false">
      <c r="A8" s="9" t="n">
        <f aca="false">A7+1</f>
        <v>159</v>
      </c>
      <c r="B8" s="9" t="n">
        <v>15221008</v>
      </c>
      <c r="C8" s="10" t="s">
        <v>165</v>
      </c>
      <c r="D8" s="12" t="n">
        <v>3.66</v>
      </c>
      <c r="E8" s="0" t="n">
        <f aca="false">E7+1</f>
        <v>6</v>
      </c>
    </row>
    <row r="9" s="2" customFormat="true" ht="25.5" hidden="false" customHeight="true" outlineLevel="0" collapsed="false">
      <c r="A9" s="9" t="n">
        <f aca="false">A8+1</f>
        <v>160</v>
      </c>
      <c r="B9" s="9" t="n">
        <v>15221010</v>
      </c>
      <c r="C9" s="10" t="s">
        <v>166</v>
      </c>
      <c r="D9" s="12" t="n">
        <v>3.69</v>
      </c>
      <c r="E9" s="0" t="n">
        <f aca="false">E8+1</f>
        <v>7</v>
      </c>
    </row>
    <row r="10" customFormat="false" ht="28.5" hidden="false" customHeight="true" outlineLevel="0" collapsed="false">
      <c r="A10" s="9" t="n">
        <f aca="false">A9+1</f>
        <v>161</v>
      </c>
      <c r="B10" s="9" t="n">
        <v>15221012</v>
      </c>
      <c r="C10" s="10" t="s">
        <v>167</v>
      </c>
      <c r="D10" s="12" t="n">
        <v>3.61</v>
      </c>
      <c r="E10" s="0" t="n">
        <f aca="false">E9+1</f>
        <v>8</v>
      </c>
    </row>
    <row r="11" customFormat="false" ht="28.5" hidden="false" customHeight="true" outlineLevel="0" collapsed="false">
      <c r="A11" s="9" t="n">
        <f aca="false">A10+1</f>
        <v>162</v>
      </c>
      <c r="B11" s="9" t="n">
        <v>15221013</v>
      </c>
      <c r="C11" s="10" t="s">
        <v>168</v>
      </c>
      <c r="D11" s="12" t="n">
        <v>3.59</v>
      </c>
      <c r="E11" s="0" t="n">
        <f aca="false">E10+1</f>
        <v>9</v>
      </c>
    </row>
    <row r="12" customFormat="false" ht="28.5" hidden="false" customHeight="true" outlineLevel="0" collapsed="false">
      <c r="A12" s="9" t="n">
        <f aca="false">A11+1</f>
        <v>163</v>
      </c>
      <c r="B12" s="13" t="n">
        <v>15221014</v>
      </c>
      <c r="C12" s="14" t="s">
        <v>169</v>
      </c>
      <c r="D12" s="15" t="n">
        <v>3.59</v>
      </c>
      <c r="E12" s="0" t="n">
        <f aca="false">E11+1</f>
        <v>10</v>
      </c>
    </row>
    <row r="13" customFormat="false" ht="28.5" hidden="false" customHeight="true" outlineLevel="0" collapsed="false">
      <c r="A13" s="9" t="n">
        <f aca="false">A12+1</f>
        <v>164</v>
      </c>
      <c r="B13" s="9" t="n">
        <v>15221015</v>
      </c>
      <c r="C13" s="10" t="s">
        <v>170</v>
      </c>
      <c r="D13" s="12" t="n">
        <v>3.14</v>
      </c>
      <c r="E13" s="0" t="n">
        <f aca="false">E12+1</f>
        <v>11</v>
      </c>
    </row>
    <row r="14" customFormat="false" ht="28.5" hidden="false" customHeight="true" outlineLevel="0" collapsed="false">
      <c r="A14" s="9" t="n">
        <f aca="false">A13+1</f>
        <v>165</v>
      </c>
      <c r="B14" s="9" t="n">
        <v>15221016</v>
      </c>
      <c r="C14" s="10" t="s">
        <v>171</v>
      </c>
      <c r="D14" s="12" t="n">
        <v>3.62</v>
      </c>
      <c r="E14" s="0" t="n">
        <f aca="false">E13+1</f>
        <v>12</v>
      </c>
    </row>
    <row r="15" customFormat="false" ht="28.5" hidden="false" customHeight="true" outlineLevel="0" collapsed="false">
      <c r="A15" s="9" t="n">
        <f aca="false">A14+1</f>
        <v>166</v>
      </c>
      <c r="B15" s="9" t="n">
        <v>15221018</v>
      </c>
      <c r="C15" s="10" t="s">
        <v>172</v>
      </c>
      <c r="D15" s="12" t="n">
        <v>3.32</v>
      </c>
      <c r="E15" s="0" t="n">
        <f aca="false">E14+1</f>
        <v>13</v>
      </c>
    </row>
    <row r="16" customFormat="false" ht="28.5" hidden="false" customHeight="true" outlineLevel="0" collapsed="false">
      <c r="A16" s="9" t="n">
        <f aca="false">A15+1</f>
        <v>167</v>
      </c>
      <c r="B16" s="9" t="n">
        <v>18221058</v>
      </c>
      <c r="C16" s="10" t="s">
        <v>173</v>
      </c>
      <c r="D16" s="12" t="n">
        <v>3.74</v>
      </c>
      <c r="E16" s="0" t="n">
        <f aca="false">E15+1</f>
        <v>14</v>
      </c>
    </row>
  </sheetData>
  <autoFilter ref="B2:D16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12.99"/>
    <col collapsed="false" customWidth="true" hidden="false" outlineLevel="0" max="3" min="3" style="31" width="40.7"/>
    <col collapsed="false" customWidth="false" hidden="false" outlineLevel="0" max="257" min="4" style="31" width="9.14"/>
  </cols>
  <sheetData>
    <row r="1" s="32" customFormat="true" ht="43.5" hidden="false" customHeight="true" outlineLevel="0" collapsed="false">
      <c r="A1" s="6" t="s">
        <v>174</v>
      </c>
      <c r="B1" s="6"/>
      <c r="C1" s="6"/>
      <c r="D1" s="6"/>
    </row>
    <row r="2" customFormat="false" ht="30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30" hidden="false" customHeight="true" outlineLevel="0" collapsed="false">
      <c r="A3" s="9" t="n">
        <f aca="false">'DIV MKP'!A16+1</f>
        <v>168</v>
      </c>
      <c r="B3" s="9" t="n">
        <v>14131060</v>
      </c>
      <c r="C3" s="10" t="s">
        <v>175</v>
      </c>
      <c r="D3" s="12" t="n">
        <v>2.95</v>
      </c>
      <c r="E3" s="31" t="n">
        <v>1</v>
      </c>
    </row>
    <row r="4" customFormat="false" ht="30" hidden="false" customHeight="true" outlineLevel="0" collapsed="false">
      <c r="A4" s="9" t="n">
        <f aca="false">A3+1</f>
        <v>169</v>
      </c>
      <c r="B4" s="9" t="n">
        <v>15131004</v>
      </c>
      <c r="C4" s="10" t="s">
        <v>176</v>
      </c>
      <c r="D4" s="11" t="n">
        <v>3.63</v>
      </c>
      <c r="E4" s="31" t="n">
        <f aca="false">E3+1</f>
        <v>2</v>
      </c>
    </row>
    <row r="5" customFormat="false" ht="30" hidden="false" customHeight="true" outlineLevel="0" collapsed="false">
      <c r="A5" s="9" t="n">
        <f aca="false">A4+1</f>
        <v>170</v>
      </c>
      <c r="B5" s="9" t="n">
        <v>15131005</v>
      </c>
      <c r="C5" s="10" t="s">
        <v>177</v>
      </c>
      <c r="D5" s="12" t="n">
        <v>3.79</v>
      </c>
      <c r="E5" s="31" t="n">
        <f aca="false">E4+1</f>
        <v>3</v>
      </c>
    </row>
    <row r="6" customFormat="false" ht="30" hidden="false" customHeight="true" outlineLevel="0" collapsed="false">
      <c r="A6" s="9" t="n">
        <f aca="false">A5+1</f>
        <v>171</v>
      </c>
      <c r="B6" s="13" t="n">
        <v>15131018</v>
      </c>
      <c r="C6" s="10" t="s">
        <v>178</v>
      </c>
      <c r="D6" s="12" t="n">
        <v>3.27</v>
      </c>
      <c r="E6" s="31" t="n">
        <f aca="false">E5+1</f>
        <v>4</v>
      </c>
    </row>
    <row r="7" customFormat="false" ht="30" hidden="false" customHeight="true" outlineLevel="0" collapsed="false">
      <c r="A7" s="9" t="n">
        <f aca="false">A6+1</f>
        <v>172</v>
      </c>
      <c r="B7" s="9" t="n">
        <v>15131029</v>
      </c>
      <c r="C7" s="10" t="s">
        <v>179</v>
      </c>
      <c r="D7" s="12" t="n">
        <v>3.41</v>
      </c>
      <c r="E7" s="31" t="n">
        <f aca="false">E6+1</f>
        <v>5</v>
      </c>
    </row>
    <row r="8" customFormat="false" ht="30" hidden="false" customHeight="true" outlineLevel="0" collapsed="false">
      <c r="A8" s="9" t="n">
        <f aca="false">A7+1</f>
        <v>173</v>
      </c>
      <c r="B8" s="9" t="n">
        <v>15131041</v>
      </c>
      <c r="C8" s="10" t="s">
        <v>180</v>
      </c>
      <c r="D8" s="12" t="n">
        <v>3.58</v>
      </c>
      <c r="E8" s="31" t="n">
        <f aca="false">E7+1</f>
        <v>6</v>
      </c>
    </row>
    <row r="9" customFormat="false" ht="30" hidden="false" customHeight="true" outlineLevel="0" collapsed="false">
      <c r="A9" s="9" t="n">
        <f aca="false">A8+1</f>
        <v>174</v>
      </c>
      <c r="B9" s="9" t="n">
        <v>15131044</v>
      </c>
      <c r="C9" s="10" t="s">
        <v>181</v>
      </c>
      <c r="D9" s="12" t="n">
        <v>3.63</v>
      </c>
      <c r="E9" s="31" t="n">
        <f aca="false">E8+1</f>
        <v>7</v>
      </c>
    </row>
    <row r="10" customFormat="false" ht="30" hidden="false" customHeight="true" outlineLevel="0" collapsed="false">
      <c r="A10" s="9" t="n">
        <f aca="false">A9+1</f>
        <v>175</v>
      </c>
      <c r="B10" s="9" t="n">
        <v>15131049</v>
      </c>
      <c r="C10" s="10" t="s">
        <v>182</v>
      </c>
      <c r="D10" s="12" t="n">
        <v>3.55</v>
      </c>
      <c r="E10" s="31" t="n">
        <f aca="false">E9+1</f>
        <v>8</v>
      </c>
    </row>
    <row r="11" customFormat="false" ht="30" hidden="false" customHeight="true" outlineLevel="0" collapsed="false">
      <c r="A11" s="9" t="n">
        <f aca="false">A10+1</f>
        <v>176</v>
      </c>
      <c r="B11" s="9" t="n">
        <v>15131050</v>
      </c>
      <c r="C11" s="10" t="s">
        <v>183</v>
      </c>
      <c r="D11" s="12" t="n">
        <v>3.48</v>
      </c>
      <c r="E11" s="31" t="n">
        <f aca="false">E10+1</f>
        <v>9</v>
      </c>
    </row>
    <row r="12" customFormat="false" ht="30" hidden="false" customHeight="true" outlineLevel="0" collapsed="false">
      <c r="A12" s="9" t="n">
        <f aca="false">A11+1</f>
        <v>177</v>
      </c>
      <c r="B12" s="13" t="n">
        <v>15131061</v>
      </c>
      <c r="C12" s="14" t="s">
        <v>184</v>
      </c>
      <c r="D12" s="15" t="n">
        <v>3.46</v>
      </c>
      <c r="E12" s="31" t="n">
        <f aca="false">E11+1</f>
        <v>10</v>
      </c>
    </row>
    <row r="13" customFormat="false" ht="30" hidden="false" customHeight="true" outlineLevel="0" collapsed="false">
      <c r="A13" s="9" t="n">
        <f aca="false">A12+1</f>
        <v>178</v>
      </c>
      <c r="B13" s="9" t="n">
        <v>15131064</v>
      </c>
      <c r="C13" s="10" t="s">
        <v>185</v>
      </c>
      <c r="D13" s="12" t="n">
        <v>3.36</v>
      </c>
      <c r="E13" s="31" t="n">
        <f aca="false">E12+1</f>
        <v>11</v>
      </c>
    </row>
    <row r="14" customFormat="false" ht="30" hidden="false" customHeight="true" outlineLevel="0" collapsed="false">
      <c r="A14" s="9" t="n">
        <f aca="false">A13+1</f>
        <v>179</v>
      </c>
      <c r="B14" s="9" t="n">
        <v>15131080</v>
      </c>
      <c r="C14" s="10" t="s">
        <v>186</v>
      </c>
      <c r="D14" s="29" t="n">
        <v>3.2</v>
      </c>
      <c r="E14" s="31" t="n">
        <f aca="false">E13+1</f>
        <v>12</v>
      </c>
    </row>
    <row r="15" customFormat="false" ht="30" hidden="false" customHeight="true" outlineLevel="0" collapsed="false">
      <c r="A15" s="9" t="n">
        <f aca="false">A14+1</f>
        <v>180</v>
      </c>
      <c r="B15" s="9" t="n">
        <v>15131083</v>
      </c>
      <c r="C15" s="10" t="s">
        <v>187</v>
      </c>
      <c r="D15" s="12" t="n">
        <v>3.36</v>
      </c>
      <c r="E15" s="31" t="n">
        <f aca="false">E14+1</f>
        <v>13</v>
      </c>
    </row>
    <row r="16" customFormat="false" ht="30" hidden="false" customHeight="true" outlineLevel="0" collapsed="false">
      <c r="A16" s="9" t="n">
        <f aca="false">A15+1</f>
        <v>181</v>
      </c>
      <c r="B16" s="9" t="n">
        <v>15131084</v>
      </c>
      <c r="C16" s="10" t="s">
        <v>188</v>
      </c>
      <c r="D16" s="12" t="n">
        <v>3.46</v>
      </c>
      <c r="E16" s="31" t="n">
        <f aca="false">E15+1</f>
        <v>14</v>
      </c>
    </row>
    <row r="17" customFormat="false" ht="30" hidden="false" customHeight="true" outlineLevel="0" collapsed="false">
      <c r="A17" s="9" t="n">
        <f aca="false">A16+1</f>
        <v>182</v>
      </c>
      <c r="B17" s="9" t="n">
        <v>15131094</v>
      </c>
      <c r="C17" s="16" t="s">
        <v>189</v>
      </c>
      <c r="D17" s="12" t="n">
        <v>3.41</v>
      </c>
      <c r="E17" s="31" t="n">
        <f aca="false">E16+1</f>
        <v>15</v>
      </c>
    </row>
    <row r="18" customFormat="false" ht="30" hidden="false" customHeight="true" outlineLevel="0" collapsed="false">
      <c r="A18" s="9" t="n">
        <f aca="false">A17+1</f>
        <v>183</v>
      </c>
      <c r="B18" s="9" t="n">
        <v>15131114</v>
      </c>
      <c r="C18" s="10" t="s">
        <v>190</v>
      </c>
      <c r="D18" s="12" t="n">
        <v>3.15</v>
      </c>
      <c r="E18" s="31" t="n">
        <f aca="false">E17+1</f>
        <v>16</v>
      </c>
    </row>
    <row r="19" customFormat="false" ht="30" hidden="false" customHeight="true" outlineLevel="0" collapsed="false">
      <c r="A19" s="9" t="n">
        <f aca="false">A18+1</f>
        <v>184</v>
      </c>
      <c r="B19" s="9" t="n">
        <v>15131126</v>
      </c>
      <c r="C19" s="10" t="s">
        <v>191</v>
      </c>
      <c r="D19" s="12" t="n">
        <v>3.45</v>
      </c>
      <c r="E19" s="31" t="n">
        <f aca="false">E18+1</f>
        <v>17</v>
      </c>
    </row>
    <row r="20" customFormat="false" ht="30" hidden="false" customHeight="true" outlineLevel="0" collapsed="false">
      <c r="A20" s="9" t="n">
        <f aca="false">A19+1</f>
        <v>185</v>
      </c>
      <c r="B20" s="9" t="n">
        <v>16131001</v>
      </c>
      <c r="C20" s="10" t="s">
        <v>192</v>
      </c>
      <c r="D20" s="12" t="n">
        <v>3.64</v>
      </c>
      <c r="E20" s="31" t="n">
        <f aca="false">E19+1</f>
        <v>18</v>
      </c>
    </row>
    <row r="21" customFormat="false" ht="30" hidden="false" customHeight="true" outlineLevel="0" collapsed="false">
      <c r="A21" s="9" t="n">
        <f aca="false">A20+1</f>
        <v>186</v>
      </c>
      <c r="B21" s="9" t="n">
        <v>16131002</v>
      </c>
      <c r="C21" s="10" t="s">
        <v>193</v>
      </c>
      <c r="D21" s="12" t="n">
        <v>3.63</v>
      </c>
      <c r="E21" s="31" t="n">
        <f aca="false">E20+1</f>
        <v>19</v>
      </c>
    </row>
    <row r="22" customFormat="false" ht="30" hidden="false" customHeight="true" outlineLevel="0" collapsed="false">
      <c r="A22" s="9" t="n">
        <f aca="false">A21+1</f>
        <v>187</v>
      </c>
      <c r="B22" s="9" t="n">
        <v>16131004</v>
      </c>
      <c r="C22" s="10" t="s">
        <v>194</v>
      </c>
      <c r="D22" s="12" t="n">
        <v>3.62</v>
      </c>
      <c r="E22" s="31" t="n">
        <f aca="false">E21+1</f>
        <v>20</v>
      </c>
    </row>
    <row r="23" customFormat="false" ht="30" hidden="false" customHeight="true" outlineLevel="0" collapsed="false">
      <c r="A23" s="9" t="n">
        <f aca="false">A22+1</f>
        <v>188</v>
      </c>
      <c r="B23" s="9" t="n">
        <v>16131005</v>
      </c>
      <c r="C23" s="10" t="s">
        <v>195</v>
      </c>
      <c r="D23" s="12" t="n">
        <v>3.42</v>
      </c>
      <c r="E23" s="31" t="n">
        <f aca="false">E22+1</f>
        <v>21</v>
      </c>
    </row>
    <row r="24" customFormat="false" ht="30" hidden="false" customHeight="true" outlineLevel="0" collapsed="false">
      <c r="A24" s="9" t="n">
        <f aca="false">A23+1</f>
        <v>189</v>
      </c>
      <c r="B24" s="9" t="n">
        <v>16131007</v>
      </c>
      <c r="C24" s="10" t="s">
        <v>196</v>
      </c>
      <c r="D24" s="12" t="n">
        <v>3.62</v>
      </c>
      <c r="E24" s="31" t="n">
        <f aca="false">E23+1</f>
        <v>22</v>
      </c>
    </row>
    <row r="25" customFormat="false" ht="30" hidden="false" customHeight="true" outlineLevel="0" collapsed="false">
      <c r="A25" s="9" t="n">
        <f aca="false">A24+1</f>
        <v>190</v>
      </c>
      <c r="B25" s="9" t="n">
        <v>16131008</v>
      </c>
      <c r="C25" s="10" t="s">
        <v>197</v>
      </c>
      <c r="D25" s="12" t="n">
        <v>3.71</v>
      </c>
      <c r="E25" s="31" t="n">
        <f aca="false">E24+1</f>
        <v>23</v>
      </c>
    </row>
    <row r="26" customFormat="false" ht="30" hidden="false" customHeight="true" outlineLevel="0" collapsed="false">
      <c r="A26" s="9" t="n">
        <f aca="false">A25+1</f>
        <v>191</v>
      </c>
      <c r="B26" s="9" t="n">
        <v>16131009</v>
      </c>
      <c r="C26" s="10" t="s">
        <v>198</v>
      </c>
      <c r="D26" s="29" t="n">
        <v>3.96</v>
      </c>
      <c r="E26" s="31" t="n">
        <f aca="false">E25+1</f>
        <v>24</v>
      </c>
    </row>
    <row r="27" customFormat="false" ht="30" hidden="false" customHeight="true" outlineLevel="0" collapsed="false">
      <c r="A27" s="9" t="n">
        <f aca="false">A26+1</f>
        <v>192</v>
      </c>
      <c r="B27" s="9" t="n">
        <v>16131011</v>
      </c>
      <c r="C27" s="16" t="s">
        <v>199</v>
      </c>
      <c r="D27" s="12" t="n">
        <v>3.58</v>
      </c>
      <c r="E27" s="31" t="n">
        <f aca="false">E26+1</f>
        <v>25</v>
      </c>
    </row>
    <row r="28" customFormat="false" ht="30" hidden="false" customHeight="true" outlineLevel="0" collapsed="false">
      <c r="A28" s="9" t="n">
        <f aca="false">A27+1</f>
        <v>193</v>
      </c>
      <c r="B28" s="9" t="n">
        <v>16131013</v>
      </c>
      <c r="C28" s="10" t="s">
        <v>200</v>
      </c>
      <c r="D28" s="12" t="n">
        <v>3.48</v>
      </c>
      <c r="E28" s="31" t="n">
        <f aca="false">E27+1</f>
        <v>26</v>
      </c>
    </row>
    <row r="29" customFormat="false" ht="30" hidden="false" customHeight="true" outlineLevel="0" collapsed="false">
      <c r="A29" s="9" t="n">
        <f aca="false">A28+1</f>
        <v>194</v>
      </c>
      <c r="B29" s="9" t="n">
        <v>16131018</v>
      </c>
      <c r="C29" s="10" t="s">
        <v>201</v>
      </c>
      <c r="D29" s="11" t="n">
        <v>3.51</v>
      </c>
      <c r="E29" s="31" t="n">
        <f aca="false">E28+1</f>
        <v>27</v>
      </c>
    </row>
    <row r="30" customFormat="false" ht="30" hidden="false" customHeight="true" outlineLevel="0" collapsed="false">
      <c r="A30" s="9" t="n">
        <f aca="false">A29+1</f>
        <v>195</v>
      </c>
      <c r="B30" s="9" t="n">
        <v>16131020</v>
      </c>
      <c r="C30" s="10" t="s">
        <v>202</v>
      </c>
      <c r="D30" s="12" t="n">
        <v>3.39</v>
      </c>
      <c r="E30" s="31" t="n">
        <f aca="false">E29+1</f>
        <v>28</v>
      </c>
    </row>
    <row r="31" customFormat="false" ht="30" hidden="false" customHeight="true" outlineLevel="0" collapsed="false">
      <c r="A31" s="9" t="n">
        <f aca="false">A30+1</f>
        <v>196</v>
      </c>
      <c r="B31" s="9" t="n">
        <v>16131021</v>
      </c>
      <c r="C31" s="10" t="s">
        <v>203</v>
      </c>
      <c r="D31" s="12" t="n">
        <v>3.33</v>
      </c>
      <c r="E31" s="31" t="n">
        <f aca="false">E30+1</f>
        <v>29</v>
      </c>
    </row>
    <row r="32" customFormat="false" ht="30" hidden="false" customHeight="true" outlineLevel="0" collapsed="false">
      <c r="A32" s="9" t="n">
        <f aca="false">A31+1</f>
        <v>197</v>
      </c>
      <c r="B32" s="9" t="n">
        <v>16131022</v>
      </c>
      <c r="C32" s="10" t="s">
        <v>204</v>
      </c>
      <c r="D32" s="12" t="n">
        <v>3.27</v>
      </c>
      <c r="E32" s="31" t="n">
        <f aca="false">E31+1</f>
        <v>30</v>
      </c>
    </row>
    <row r="33" customFormat="false" ht="30" hidden="false" customHeight="true" outlineLevel="0" collapsed="false">
      <c r="A33" s="9" t="n">
        <f aca="false">A32+1</f>
        <v>198</v>
      </c>
      <c r="B33" s="17" t="n">
        <v>16131025</v>
      </c>
      <c r="C33" s="19" t="s">
        <v>205</v>
      </c>
      <c r="D33" s="20" t="n">
        <v>3.28</v>
      </c>
      <c r="E33" s="31" t="n">
        <f aca="false">E32+1</f>
        <v>31</v>
      </c>
    </row>
    <row r="34" customFormat="false" ht="30" hidden="false" customHeight="true" outlineLevel="0" collapsed="false">
      <c r="A34" s="9" t="n">
        <f aca="false">A33+1</f>
        <v>199</v>
      </c>
      <c r="B34" s="17" t="n">
        <v>16131030</v>
      </c>
      <c r="C34" s="18" t="s">
        <v>206</v>
      </c>
      <c r="D34" s="21" t="n">
        <v>3.41</v>
      </c>
      <c r="E34" s="31" t="n">
        <f aca="false">E33+1</f>
        <v>32</v>
      </c>
    </row>
    <row r="35" customFormat="false" ht="30" hidden="false" customHeight="true" outlineLevel="0" collapsed="false">
      <c r="A35" s="9" t="n">
        <f aca="false">A34+1</f>
        <v>200</v>
      </c>
      <c r="B35" s="17" t="n">
        <v>16131035</v>
      </c>
      <c r="C35" s="18" t="s">
        <v>207</v>
      </c>
      <c r="D35" s="21" t="n">
        <v>3.39</v>
      </c>
      <c r="E35" s="31" t="n">
        <f aca="false">E34+1</f>
        <v>33</v>
      </c>
    </row>
    <row r="36" customFormat="false" ht="30" hidden="false" customHeight="true" outlineLevel="0" collapsed="false">
      <c r="A36" s="9" t="n">
        <f aca="false">A35+1</f>
        <v>201</v>
      </c>
      <c r="B36" s="17" t="n">
        <v>16131036</v>
      </c>
      <c r="C36" s="18" t="s">
        <v>208</v>
      </c>
      <c r="D36" s="21" t="n">
        <v>3.43</v>
      </c>
      <c r="E36" s="31" t="n">
        <f aca="false">E35+1</f>
        <v>34</v>
      </c>
    </row>
    <row r="37" customFormat="false" ht="30" hidden="false" customHeight="true" outlineLevel="0" collapsed="false">
      <c r="A37" s="9" t="n">
        <f aca="false">A36+1</f>
        <v>202</v>
      </c>
      <c r="B37" s="17" t="n">
        <v>16131037</v>
      </c>
      <c r="C37" s="18" t="s">
        <v>209</v>
      </c>
      <c r="D37" s="30" t="n">
        <v>3.71</v>
      </c>
      <c r="E37" s="31" t="n">
        <f aca="false">E36+1</f>
        <v>35</v>
      </c>
    </row>
    <row r="38" customFormat="false" ht="30" hidden="false" customHeight="true" outlineLevel="0" collapsed="false">
      <c r="A38" s="9" t="n">
        <f aca="false">A37+1</f>
        <v>203</v>
      </c>
      <c r="B38" s="17" t="n">
        <v>16131039</v>
      </c>
      <c r="C38" s="18" t="s">
        <v>210</v>
      </c>
      <c r="D38" s="33" t="n">
        <v>3.5</v>
      </c>
      <c r="E38" s="31" t="n">
        <f aca="false">E37+1</f>
        <v>36</v>
      </c>
    </row>
    <row r="39" customFormat="false" ht="30" hidden="false" customHeight="true" outlineLevel="0" collapsed="false">
      <c r="A39" s="9" t="n">
        <f aca="false">A38+1</f>
        <v>204</v>
      </c>
      <c r="B39" s="17" t="n">
        <v>16131042</v>
      </c>
      <c r="C39" s="18" t="s">
        <v>211</v>
      </c>
      <c r="D39" s="21" t="n">
        <v>3.55</v>
      </c>
      <c r="E39" s="31" t="n">
        <f aca="false">E38+1</f>
        <v>37</v>
      </c>
    </row>
    <row r="40" customFormat="false" ht="30" hidden="false" customHeight="true" outlineLevel="0" collapsed="false">
      <c r="A40" s="9" t="n">
        <f aca="false">A39+1</f>
        <v>205</v>
      </c>
      <c r="B40" s="17" t="n">
        <v>16131043</v>
      </c>
      <c r="C40" s="18" t="s">
        <v>212</v>
      </c>
      <c r="D40" s="21" t="n">
        <v>3.34</v>
      </c>
      <c r="E40" s="31" t="n">
        <f aca="false">E39+1</f>
        <v>38</v>
      </c>
    </row>
    <row r="41" customFormat="false" ht="30" hidden="false" customHeight="true" outlineLevel="0" collapsed="false">
      <c r="A41" s="9" t="n">
        <f aca="false">A40+1</f>
        <v>206</v>
      </c>
      <c r="B41" s="17" t="n">
        <v>16131047</v>
      </c>
      <c r="C41" s="18" t="s">
        <v>213</v>
      </c>
      <c r="D41" s="21" t="n">
        <v>3.17</v>
      </c>
      <c r="E41" s="31" t="n">
        <f aca="false">E40+1</f>
        <v>39</v>
      </c>
    </row>
    <row r="42" customFormat="false" ht="30" hidden="false" customHeight="true" outlineLevel="0" collapsed="false">
      <c r="A42" s="9" t="n">
        <f aca="false">A41+1</f>
        <v>207</v>
      </c>
      <c r="B42" s="17" t="n">
        <v>16131048</v>
      </c>
      <c r="C42" s="18" t="s">
        <v>214</v>
      </c>
      <c r="D42" s="20" t="n">
        <v>3.24</v>
      </c>
      <c r="E42" s="31" t="n">
        <f aca="false">E41+1</f>
        <v>40</v>
      </c>
    </row>
    <row r="43" customFormat="false" ht="30" hidden="false" customHeight="true" outlineLevel="0" collapsed="false">
      <c r="A43" s="9" t="n">
        <f aca="false">A42+1</f>
        <v>208</v>
      </c>
      <c r="B43" s="17" t="n">
        <v>16131049</v>
      </c>
      <c r="C43" s="18" t="s">
        <v>215</v>
      </c>
      <c r="D43" s="21" t="n">
        <v>3.24</v>
      </c>
      <c r="E43" s="31" t="n">
        <f aca="false">E42+1</f>
        <v>41</v>
      </c>
    </row>
    <row r="44" customFormat="false" ht="30" hidden="false" customHeight="true" outlineLevel="0" collapsed="false">
      <c r="A44" s="9" t="n">
        <f aca="false">A43+1</f>
        <v>209</v>
      </c>
      <c r="B44" s="22" t="n">
        <v>16131053</v>
      </c>
      <c r="C44" s="23" t="s">
        <v>216</v>
      </c>
      <c r="D44" s="21" t="n">
        <v>3.22</v>
      </c>
      <c r="E44" s="31" t="n">
        <f aca="false">E43+1</f>
        <v>42</v>
      </c>
    </row>
    <row r="45" customFormat="false" ht="30" hidden="false" customHeight="true" outlineLevel="0" collapsed="false">
      <c r="A45" s="9" t="n">
        <f aca="false">A44+1</f>
        <v>210</v>
      </c>
      <c r="B45" s="17" t="n">
        <v>16131054</v>
      </c>
      <c r="C45" s="18" t="s">
        <v>217</v>
      </c>
      <c r="D45" s="20" t="n">
        <v>3.38</v>
      </c>
      <c r="E45" s="31" t="n">
        <f aca="false">E44+1</f>
        <v>43</v>
      </c>
    </row>
    <row r="46" customFormat="false" ht="30" hidden="false" customHeight="true" outlineLevel="0" collapsed="false">
      <c r="A46" s="9" t="n">
        <f aca="false">A45+1</f>
        <v>211</v>
      </c>
      <c r="B46" s="17" t="n">
        <v>16131055</v>
      </c>
      <c r="C46" s="18" t="s">
        <v>218</v>
      </c>
      <c r="D46" s="21" t="n">
        <v>3</v>
      </c>
      <c r="E46" s="31" t="n">
        <f aca="false">E45+1</f>
        <v>44</v>
      </c>
    </row>
    <row r="47" customFormat="false" ht="30" hidden="false" customHeight="true" outlineLevel="0" collapsed="false">
      <c r="A47" s="9" t="n">
        <f aca="false">A46+1</f>
        <v>212</v>
      </c>
      <c r="B47" s="17" t="n">
        <v>16131056</v>
      </c>
      <c r="C47" s="18" t="s">
        <v>219</v>
      </c>
      <c r="D47" s="21" t="n">
        <v>3.13</v>
      </c>
      <c r="E47" s="31" t="n">
        <f aca="false">E46+1</f>
        <v>45</v>
      </c>
    </row>
    <row r="48" customFormat="false" ht="30" hidden="false" customHeight="true" outlineLevel="0" collapsed="false">
      <c r="A48" s="9" t="n">
        <f aca="false">A47+1</f>
        <v>213</v>
      </c>
      <c r="B48" s="17" t="n">
        <v>16131058</v>
      </c>
      <c r="C48" s="18" t="s">
        <v>220</v>
      </c>
      <c r="D48" s="20" t="n">
        <v>3.13</v>
      </c>
      <c r="E48" s="31" t="n">
        <f aca="false">E47+1</f>
        <v>46</v>
      </c>
    </row>
    <row r="49" s="2" customFormat="true" ht="25.5" hidden="false" customHeight="true" outlineLevel="0" collapsed="false">
      <c r="A49" s="9" t="n">
        <f aca="false">A48+1</f>
        <v>214</v>
      </c>
      <c r="B49" s="17" t="n">
        <v>16131059</v>
      </c>
      <c r="C49" s="18" t="s">
        <v>221</v>
      </c>
      <c r="D49" s="21" t="n">
        <v>3.29</v>
      </c>
      <c r="E49" s="31" t="n">
        <f aca="false">E48+1</f>
        <v>47</v>
      </c>
    </row>
    <row r="50" customFormat="false" ht="30" hidden="false" customHeight="true" outlineLevel="0" collapsed="false">
      <c r="A50" s="9" t="n">
        <f aca="false">A49+1</f>
        <v>215</v>
      </c>
      <c r="B50" s="17" t="n">
        <v>16131061</v>
      </c>
      <c r="C50" s="18" t="s">
        <v>222</v>
      </c>
      <c r="D50" s="21" t="n">
        <v>3.07</v>
      </c>
      <c r="E50" s="31" t="n">
        <f aca="false">E49+1</f>
        <v>48</v>
      </c>
    </row>
    <row r="51" customFormat="false" ht="30" hidden="false" customHeight="true" outlineLevel="0" collapsed="false">
      <c r="A51" s="9" t="n">
        <f aca="false">A50+1</f>
        <v>216</v>
      </c>
      <c r="B51" s="17" t="n">
        <v>16131062</v>
      </c>
      <c r="C51" s="18" t="s">
        <v>223</v>
      </c>
      <c r="D51" s="20" t="n">
        <v>3.16</v>
      </c>
      <c r="E51" s="31" t="n">
        <f aca="false">E50+1</f>
        <v>49</v>
      </c>
    </row>
    <row r="52" customFormat="false" ht="30" hidden="false" customHeight="true" outlineLevel="0" collapsed="false">
      <c r="A52" s="9" t="n">
        <f aca="false">A51+1</f>
        <v>217</v>
      </c>
      <c r="B52" s="17" t="n">
        <v>16131063</v>
      </c>
      <c r="C52" s="18" t="s">
        <v>224</v>
      </c>
      <c r="D52" s="21" t="n">
        <v>3.1</v>
      </c>
      <c r="E52" s="31" t="n">
        <f aca="false">E51+1</f>
        <v>50</v>
      </c>
    </row>
    <row r="53" customFormat="false" ht="30" hidden="false" customHeight="true" outlineLevel="0" collapsed="false">
      <c r="A53" s="9" t="n">
        <f aca="false">A52+1</f>
        <v>218</v>
      </c>
      <c r="B53" s="17" t="n">
        <v>16131066</v>
      </c>
      <c r="C53" s="18" t="s">
        <v>225</v>
      </c>
      <c r="D53" s="21" t="n">
        <v>3.06</v>
      </c>
      <c r="E53" s="31" t="n">
        <f aca="false">E52+1</f>
        <v>51</v>
      </c>
    </row>
    <row r="54" customFormat="false" ht="30" hidden="false" customHeight="true" outlineLevel="0" collapsed="false">
      <c r="A54" s="9" t="n">
        <f aca="false">A53+1</f>
        <v>219</v>
      </c>
      <c r="B54" s="17" t="n">
        <v>16131069</v>
      </c>
      <c r="C54" s="18" t="s">
        <v>226</v>
      </c>
      <c r="D54" s="21" t="n">
        <v>3.54</v>
      </c>
      <c r="E54" s="31" t="n">
        <f aca="false">E53+1</f>
        <v>52</v>
      </c>
    </row>
    <row r="55" customFormat="false" ht="30" hidden="false" customHeight="true" outlineLevel="0" collapsed="false">
      <c r="A55" s="9" t="n">
        <f aca="false">A54+1</f>
        <v>220</v>
      </c>
      <c r="B55" s="17" t="n">
        <v>16131070</v>
      </c>
      <c r="C55" s="19" t="s">
        <v>227</v>
      </c>
      <c r="D55" s="21" t="n">
        <v>3.53</v>
      </c>
      <c r="E55" s="31" t="n">
        <f aca="false">E54+1</f>
        <v>53</v>
      </c>
    </row>
    <row r="56" customFormat="false" ht="30" hidden="false" customHeight="true" outlineLevel="0" collapsed="false">
      <c r="A56" s="9" t="n">
        <f aca="false">A55+1</f>
        <v>221</v>
      </c>
      <c r="B56" s="17" t="n">
        <v>16131071</v>
      </c>
      <c r="C56" s="18" t="s">
        <v>228</v>
      </c>
      <c r="D56" s="20" t="n">
        <v>3.76</v>
      </c>
      <c r="E56" s="31" t="n">
        <f aca="false">E55+1</f>
        <v>54</v>
      </c>
    </row>
    <row r="57" customFormat="false" ht="30" hidden="false" customHeight="true" outlineLevel="0" collapsed="false">
      <c r="A57" s="9" t="n">
        <f aca="false">A56+1</f>
        <v>222</v>
      </c>
      <c r="B57" s="17" t="n">
        <v>16131072</v>
      </c>
      <c r="C57" s="18" t="s">
        <v>229</v>
      </c>
      <c r="D57" s="20" t="n">
        <v>3.65</v>
      </c>
      <c r="E57" s="31" t="n">
        <f aca="false">E56+1</f>
        <v>55</v>
      </c>
    </row>
    <row r="58" customFormat="false" ht="30" hidden="false" customHeight="true" outlineLevel="0" collapsed="false">
      <c r="A58" s="9" t="n">
        <f aca="false">A57+1</f>
        <v>223</v>
      </c>
      <c r="B58" s="17" t="n">
        <v>16131074</v>
      </c>
      <c r="C58" s="18" t="s">
        <v>230</v>
      </c>
      <c r="D58" s="21" t="n">
        <v>3.65</v>
      </c>
      <c r="E58" s="31" t="n">
        <f aca="false">E57+1</f>
        <v>56</v>
      </c>
    </row>
    <row r="59" customFormat="false" ht="30" hidden="false" customHeight="true" outlineLevel="0" collapsed="false">
      <c r="A59" s="9" t="n">
        <f aca="false">A58+1</f>
        <v>224</v>
      </c>
      <c r="B59" s="17" t="n">
        <v>16131075</v>
      </c>
      <c r="C59" s="18" t="s">
        <v>231</v>
      </c>
      <c r="D59" s="20" t="n">
        <v>3.71</v>
      </c>
      <c r="E59" s="31" t="n">
        <f aca="false">E58+1</f>
        <v>57</v>
      </c>
    </row>
    <row r="60" customFormat="false" ht="30" hidden="false" customHeight="true" outlineLevel="0" collapsed="false">
      <c r="A60" s="9" t="n">
        <f aca="false">A59+1</f>
        <v>225</v>
      </c>
      <c r="B60" s="17" t="n">
        <v>16131076</v>
      </c>
      <c r="C60" s="18" t="s">
        <v>232</v>
      </c>
      <c r="D60" s="20" t="n">
        <v>3.36</v>
      </c>
      <c r="E60" s="31" t="n">
        <f aca="false">E59+1</f>
        <v>58</v>
      </c>
    </row>
    <row r="61" customFormat="false" ht="30" hidden="false" customHeight="true" outlineLevel="0" collapsed="false">
      <c r="A61" s="9" t="n">
        <f aca="false">A60+1</f>
        <v>226</v>
      </c>
      <c r="B61" s="17" t="n">
        <v>16131077</v>
      </c>
      <c r="C61" s="18" t="s">
        <v>233</v>
      </c>
      <c r="D61" s="21" t="n">
        <v>3.79</v>
      </c>
      <c r="E61" s="31" t="n">
        <f aca="false">E60+1</f>
        <v>59</v>
      </c>
    </row>
    <row r="62" customFormat="false" ht="30" hidden="false" customHeight="true" outlineLevel="0" collapsed="false">
      <c r="A62" s="9" t="n">
        <f aca="false">A61+1</f>
        <v>227</v>
      </c>
      <c r="B62" s="17" t="n">
        <v>16131078</v>
      </c>
      <c r="C62" s="18" t="s">
        <v>234</v>
      </c>
      <c r="D62" s="20" t="n">
        <v>3.5</v>
      </c>
      <c r="E62" s="31" t="n">
        <f aca="false">E61+1</f>
        <v>60</v>
      </c>
    </row>
    <row r="63" customFormat="false" ht="30" hidden="false" customHeight="true" outlineLevel="0" collapsed="false">
      <c r="A63" s="9" t="n">
        <f aca="false">A62+1</f>
        <v>228</v>
      </c>
      <c r="B63" s="17" t="n">
        <v>16131079</v>
      </c>
      <c r="C63" s="18" t="s">
        <v>235</v>
      </c>
      <c r="D63" s="21" t="n">
        <v>3.62</v>
      </c>
      <c r="E63" s="31" t="n">
        <f aca="false">E62+1</f>
        <v>61</v>
      </c>
    </row>
    <row r="64" customFormat="false" ht="30" hidden="false" customHeight="true" outlineLevel="0" collapsed="false">
      <c r="A64" s="9" t="n">
        <f aca="false">A63+1</f>
        <v>229</v>
      </c>
      <c r="B64" s="17" t="n">
        <v>16131080</v>
      </c>
      <c r="C64" s="18" t="s">
        <v>236</v>
      </c>
      <c r="D64" s="21" t="n">
        <v>3.46</v>
      </c>
      <c r="E64" s="31" t="n">
        <f aca="false">E63+1</f>
        <v>62</v>
      </c>
    </row>
    <row r="65" customFormat="false" ht="30" hidden="false" customHeight="true" outlineLevel="0" collapsed="false">
      <c r="A65" s="9" t="n">
        <f aca="false">A64+1</f>
        <v>230</v>
      </c>
      <c r="B65" s="17" t="n">
        <v>16131088</v>
      </c>
      <c r="C65" s="18" t="s">
        <v>237</v>
      </c>
      <c r="D65" s="21" t="n">
        <v>3.36</v>
      </c>
      <c r="E65" s="31" t="n">
        <f aca="false">E64+1</f>
        <v>63</v>
      </c>
    </row>
    <row r="66" customFormat="false" ht="30" hidden="false" customHeight="true" outlineLevel="0" collapsed="false">
      <c r="A66" s="9" t="n">
        <f aca="false">A65+1</f>
        <v>231</v>
      </c>
      <c r="B66" s="17" t="n">
        <v>16131089</v>
      </c>
      <c r="C66" s="18" t="s">
        <v>238</v>
      </c>
      <c r="D66" s="21" t="n">
        <v>3.54</v>
      </c>
      <c r="E66" s="31" t="n">
        <f aca="false">E65+1</f>
        <v>64</v>
      </c>
    </row>
    <row r="67" customFormat="false" ht="30" hidden="false" customHeight="true" outlineLevel="0" collapsed="false">
      <c r="A67" s="9" t="n">
        <f aca="false">A66+1</f>
        <v>232</v>
      </c>
      <c r="B67" s="17" t="n">
        <v>16131090</v>
      </c>
      <c r="C67" s="18" t="s">
        <v>239</v>
      </c>
      <c r="D67" s="21" t="n">
        <v>3.35</v>
      </c>
      <c r="E67" s="31" t="n">
        <f aca="false">E66+1</f>
        <v>65</v>
      </c>
    </row>
    <row r="68" customFormat="false" ht="30" hidden="false" customHeight="true" outlineLevel="0" collapsed="false">
      <c r="A68" s="9" t="n">
        <f aca="false">A67+1</f>
        <v>233</v>
      </c>
      <c r="B68" s="17" t="n">
        <v>16131091</v>
      </c>
      <c r="C68" s="18" t="s">
        <v>240</v>
      </c>
      <c r="D68" s="21" t="n">
        <v>3.21</v>
      </c>
      <c r="E68" s="31" t="n">
        <f aca="false">E67+1</f>
        <v>66</v>
      </c>
    </row>
    <row r="69" customFormat="false" ht="30" hidden="false" customHeight="true" outlineLevel="0" collapsed="false">
      <c r="A69" s="9" t="n">
        <f aca="false">A68+1</f>
        <v>234</v>
      </c>
      <c r="B69" s="17" t="n">
        <v>16131092</v>
      </c>
      <c r="C69" s="18" t="s">
        <v>241</v>
      </c>
      <c r="D69" s="21" t="n">
        <v>3.28</v>
      </c>
      <c r="E69" s="31" t="n">
        <f aca="false">E68+1</f>
        <v>67</v>
      </c>
    </row>
    <row r="70" customFormat="false" ht="30" hidden="false" customHeight="true" outlineLevel="0" collapsed="false">
      <c r="A70" s="9" t="n">
        <f aca="false">A69+1</f>
        <v>235</v>
      </c>
      <c r="B70" s="17" t="n">
        <v>16131095</v>
      </c>
      <c r="C70" s="18" t="s">
        <v>242</v>
      </c>
      <c r="D70" s="21" t="n">
        <v>2.96</v>
      </c>
      <c r="E70" s="31" t="n">
        <f aca="false">E69+1</f>
        <v>68</v>
      </c>
    </row>
    <row r="71" customFormat="false" ht="30" hidden="false" customHeight="true" outlineLevel="0" collapsed="false">
      <c r="A71" s="9" t="n">
        <f aca="false">A70+1</f>
        <v>236</v>
      </c>
      <c r="B71" s="17" t="n">
        <v>16131097</v>
      </c>
      <c r="C71" s="18" t="s">
        <v>243</v>
      </c>
      <c r="D71" s="21" t="n">
        <v>2.87</v>
      </c>
      <c r="E71" s="31" t="n">
        <f aca="false">E70+1</f>
        <v>69</v>
      </c>
    </row>
    <row r="72" customFormat="false" ht="30" hidden="false" customHeight="true" outlineLevel="0" collapsed="false">
      <c r="A72" s="9" t="n">
        <f aca="false">A71+1</f>
        <v>237</v>
      </c>
      <c r="B72" s="17" t="n">
        <v>16131102</v>
      </c>
      <c r="C72" s="18" t="s">
        <v>244</v>
      </c>
      <c r="D72" s="21" t="n">
        <v>3.29</v>
      </c>
      <c r="E72" s="31" t="n">
        <f aca="false">E71+1</f>
        <v>70</v>
      </c>
    </row>
    <row r="73" customFormat="false" ht="30" hidden="false" customHeight="true" outlineLevel="0" collapsed="false">
      <c r="A73" s="9" t="n">
        <f aca="false">A72+1</f>
        <v>238</v>
      </c>
      <c r="B73" s="17" t="n">
        <v>16131104</v>
      </c>
      <c r="C73" s="18" t="s">
        <v>245</v>
      </c>
      <c r="D73" s="21" t="n">
        <v>3.38</v>
      </c>
      <c r="E73" s="31" t="n">
        <f aca="false">E72+1</f>
        <v>71</v>
      </c>
    </row>
    <row r="74" customFormat="false" ht="30" hidden="false" customHeight="true" outlineLevel="0" collapsed="false">
      <c r="A74" s="9" t="n">
        <f aca="false">A73+1</f>
        <v>239</v>
      </c>
      <c r="B74" s="17" t="n">
        <v>16131105</v>
      </c>
      <c r="C74" s="18" t="s">
        <v>246</v>
      </c>
      <c r="D74" s="21" t="n">
        <v>3.38</v>
      </c>
      <c r="E74" s="31" t="n">
        <f aca="false">E73+1</f>
        <v>72</v>
      </c>
    </row>
    <row r="75" customFormat="false" ht="30" hidden="false" customHeight="true" outlineLevel="0" collapsed="false">
      <c r="A75" s="9" t="n">
        <f aca="false">A74+1</f>
        <v>240</v>
      </c>
      <c r="B75" s="17" t="n">
        <v>16131106</v>
      </c>
      <c r="C75" s="18" t="s">
        <v>247</v>
      </c>
      <c r="D75" s="21" t="n">
        <v>3.7</v>
      </c>
      <c r="E75" s="31" t="n">
        <f aca="false">E74+1</f>
        <v>73</v>
      </c>
    </row>
    <row r="76" customFormat="false" ht="30" hidden="false" customHeight="true" outlineLevel="0" collapsed="false">
      <c r="A76" s="9" t="n">
        <f aca="false">A75+1</f>
        <v>241</v>
      </c>
      <c r="B76" s="17" t="n">
        <v>16131107</v>
      </c>
      <c r="C76" s="18" t="s">
        <v>248</v>
      </c>
      <c r="D76" s="21" t="n">
        <v>2.98</v>
      </c>
      <c r="E76" s="31" t="n">
        <f aca="false">E75+1</f>
        <v>74</v>
      </c>
    </row>
    <row r="77" customFormat="false" ht="30" hidden="false" customHeight="true" outlineLevel="0" collapsed="false">
      <c r="A77" s="9" t="n">
        <f aca="false">A76+1</f>
        <v>242</v>
      </c>
      <c r="B77" s="17" t="n">
        <v>16131108</v>
      </c>
      <c r="C77" s="18" t="s">
        <v>249</v>
      </c>
      <c r="D77" s="21" t="n">
        <v>3.29</v>
      </c>
      <c r="E77" s="31" t="n">
        <f aca="false">E76+1</f>
        <v>75</v>
      </c>
    </row>
    <row r="78" customFormat="false" ht="30" hidden="false" customHeight="true" outlineLevel="0" collapsed="false">
      <c r="A78" s="9" t="n">
        <f aca="false">A77+1</f>
        <v>243</v>
      </c>
      <c r="B78" s="17" t="n">
        <v>16131109</v>
      </c>
      <c r="C78" s="18" t="s">
        <v>250</v>
      </c>
      <c r="D78" s="21" t="n">
        <v>3.27</v>
      </c>
      <c r="E78" s="31" t="n">
        <f aca="false">E77+1</f>
        <v>76</v>
      </c>
    </row>
    <row r="79" customFormat="false" ht="30" hidden="false" customHeight="true" outlineLevel="0" collapsed="false">
      <c r="A79" s="9" t="n">
        <f aca="false">A78+1</f>
        <v>244</v>
      </c>
      <c r="B79" s="17" t="n">
        <v>16131110</v>
      </c>
      <c r="C79" s="18" t="s">
        <v>251</v>
      </c>
      <c r="D79" s="21" t="n">
        <v>3.21</v>
      </c>
      <c r="E79" s="31" t="n">
        <f aca="false">E78+1</f>
        <v>77</v>
      </c>
    </row>
    <row r="80" customFormat="false" ht="30" hidden="false" customHeight="true" outlineLevel="0" collapsed="false">
      <c r="A80" s="9" t="n">
        <f aca="false">A79+1</f>
        <v>245</v>
      </c>
      <c r="B80" s="17" t="n">
        <v>16131111</v>
      </c>
      <c r="C80" s="18" t="s">
        <v>252</v>
      </c>
      <c r="D80" s="21" t="n">
        <v>3.39</v>
      </c>
      <c r="E80" s="31" t="n">
        <f aca="false">E79+1</f>
        <v>78</v>
      </c>
    </row>
    <row r="81" customFormat="false" ht="30" hidden="false" customHeight="true" outlineLevel="0" collapsed="false">
      <c r="A81" s="9" t="n">
        <f aca="false">A80+1</f>
        <v>246</v>
      </c>
      <c r="B81" s="17" t="n">
        <v>16131112</v>
      </c>
      <c r="C81" s="18" t="s">
        <v>253</v>
      </c>
      <c r="D81" s="21" t="n">
        <v>3.29</v>
      </c>
      <c r="E81" s="31" t="n">
        <f aca="false">E80+1</f>
        <v>79</v>
      </c>
    </row>
    <row r="82" customFormat="false" ht="30" hidden="false" customHeight="true" outlineLevel="0" collapsed="false">
      <c r="A82" s="9" t="n">
        <f aca="false">A81+1</f>
        <v>247</v>
      </c>
      <c r="B82" s="17" t="n">
        <v>16131113</v>
      </c>
      <c r="C82" s="18" t="s">
        <v>254</v>
      </c>
      <c r="D82" s="21" t="n">
        <v>3.29</v>
      </c>
      <c r="E82" s="31" t="n">
        <f aca="false">E81+1</f>
        <v>80</v>
      </c>
    </row>
    <row r="83" customFormat="false" ht="30" hidden="false" customHeight="true" outlineLevel="0" collapsed="false">
      <c r="A83" s="9" t="n">
        <f aca="false">A82+1</f>
        <v>248</v>
      </c>
      <c r="B83" s="17" t="n">
        <v>16131115</v>
      </c>
      <c r="C83" s="18" t="s">
        <v>255</v>
      </c>
      <c r="D83" s="21" t="n">
        <v>2.98</v>
      </c>
      <c r="E83" s="31" t="n">
        <f aca="false">E82+1</f>
        <v>81</v>
      </c>
    </row>
    <row r="84" customFormat="false" ht="30" hidden="false" customHeight="true" outlineLevel="0" collapsed="false">
      <c r="A84" s="9" t="n">
        <f aca="false">A83+1</f>
        <v>249</v>
      </c>
      <c r="B84" s="22" t="n">
        <v>16131118</v>
      </c>
      <c r="C84" s="23" t="s">
        <v>256</v>
      </c>
      <c r="D84" s="24" t="n">
        <v>2.94</v>
      </c>
      <c r="E84" s="31" t="n">
        <f aca="false">E83+1</f>
        <v>82</v>
      </c>
    </row>
    <row r="85" customFormat="false" ht="30" hidden="false" customHeight="true" outlineLevel="0" collapsed="false">
      <c r="A85" s="9" t="n">
        <f aca="false">A84+1</f>
        <v>250</v>
      </c>
      <c r="B85" s="17" t="n">
        <v>16131119</v>
      </c>
      <c r="C85" s="18" t="s">
        <v>257</v>
      </c>
      <c r="D85" s="21" t="n">
        <v>3.13</v>
      </c>
      <c r="E85" s="31" t="n">
        <f aca="false">E84+1</f>
        <v>83</v>
      </c>
    </row>
    <row r="86" customFormat="false" ht="30" hidden="false" customHeight="true" outlineLevel="0" collapsed="false">
      <c r="A86" s="9" t="n">
        <f aca="false">A85+1</f>
        <v>251</v>
      </c>
      <c r="B86" s="17" t="n">
        <v>16131123</v>
      </c>
      <c r="C86" s="18" t="s">
        <v>258</v>
      </c>
      <c r="D86" s="21" t="n">
        <v>3.04</v>
      </c>
      <c r="E86" s="31" t="n">
        <f aca="false">E85+1</f>
        <v>84</v>
      </c>
    </row>
    <row r="87" customFormat="false" ht="30" hidden="false" customHeight="true" outlineLevel="0" collapsed="false">
      <c r="A87" s="9" t="n">
        <f aca="false">A86+1</f>
        <v>252</v>
      </c>
      <c r="B87" s="17" t="n">
        <v>16131124</v>
      </c>
      <c r="C87" s="19" t="s">
        <v>259</v>
      </c>
      <c r="D87" s="21" t="n">
        <v>3.17</v>
      </c>
      <c r="E87" s="31" t="n">
        <f aca="false">E86+1</f>
        <v>85</v>
      </c>
    </row>
    <row r="88" customFormat="false" ht="30" hidden="false" customHeight="true" outlineLevel="0" collapsed="false">
      <c r="A88" s="9" t="n">
        <f aca="false">A87+1</f>
        <v>253</v>
      </c>
      <c r="B88" s="17" t="n">
        <v>16131125</v>
      </c>
      <c r="C88" s="18" t="s">
        <v>260</v>
      </c>
      <c r="D88" s="21" t="n">
        <v>3.04</v>
      </c>
      <c r="E88" s="31" t="n">
        <f aca="false">E87+1</f>
        <v>86</v>
      </c>
    </row>
    <row r="89" customFormat="false" ht="30" hidden="false" customHeight="true" outlineLevel="0" collapsed="false">
      <c r="A89" s="9" t="n">
        <f aca="false">A88+1</f>
        <v>254</v>
      </c>
      <c r="B89" s="17" t="n">
        <v>16131129</v>
      </c>
      <c r="C89" s="18" t="s">
        <v>261</v>
      </c>
      <c r="D89" s="21" t="n">
        <v>3.26</v>
      </c>
      <c r="E89" s="31" t="n">
        <f aca="false">E88+1</f>
        <v>87</v>
      </c>
    </row>
    <row r="90" customFormat="false" ht="30" hidden="false" customHeight="true" outlineLevel="0" collapsed="false">
      <c r="A90" s="9" t="n">
        <f aca="false">A89+1</f>
        <v>255</v>
      </c>
      <c r="B90" s="17" t="n">
        <v>16131130</v>
      </c>
      <c r="C90" s="18" t="s">
        <v>262</v>
      </c>
      <c r="D90" s="21" t="n">
        <v>3.12</v>
      </c>
      <c r="E90" s="31" t="n">
        <f aca="false">E89+1</f>
        <v>88</v>
      </c>
    </row>
    <row r="91" customFormat="false" ht="30" hidden="false" customHeight="true" outlineLevel="0" collapsed="false">
      <c r="A91" s="9" t="n">
        <f aca="false">A90+1</f>
        <v>256</v>
      </c>
      <c r="B91" s="17" t="n">
        <v>16131264</v>
      </c>
      <c r="C91" s="18" t="s">
        <v>263</v>
      </c>
      <c r="D91" s="21" t="n">
        <v>3.62</v>
      </c>
      <c r="E91" s="31" t="n">
        <f aca="false">E90+1</f>
        <v>89</v>
      </c>
    </row>
    <row r="92" customFormat="false" ht="30" hidden="false" customHeight="true" outlineLevel="0" collapsed="false">
      <c r="A92" s="9" t="n">
        <f aca="false">A91+1</f>
        <v>257</v>
      </c>
      <c r="B92" s="17" t="n">
        <v>17132001</v>
      </c>
      <c r="C92" s="18" t="s">
        <v>264</v>
      </c>
      <c r="D92" s="21" t="n">
        <v>3.37</v>
      </c>
      <c r="E92" s="31" t="n">
        <f aca="false">E91+1</f>
        <v>90</v>
      </c>
    </row>
  </sheetData>
  <autoFilter ref="B2:D9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12.99"/>
    <col collapsed="false" customWidth="true" hidden="false" outlineLevel="0" max="3" min="3" style="31" width="40.7"/>
    <col collapsed="false" customWidth="false" hidden="false" outlineLevel="0" max="257" min="4" style="31" width="9.14"/>
  </cols>
  <sheetData>
    <row r="1" s="32" customFormat="true" ht="41.25" hidden="false" customHeight="true" outlineLevel="0" collapsed="false">
      <c r="A1" s="34" t="s">
        <v>265</v>
      </c>
      <c r="B1" s="34"/>
      <c r="C1" s="34"/>
      <c r="D1" s="34"/>
    </row>
    <row r="2" customFormat="false" ht="27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customFormat="false" ht="27.75" hidden="false" customHeight="true" outlineLevel="0" collapsed="false">
      <c r="A3" s="9" t="n">
        <f aca="false">'DIII PHT'!A92+1</f>
        <v>258</v>
      </c>
      <c r="B3" s="9" t="n">
        <v>15131129</v>
      </c>
      <c r="C3" s="10" t="s">
        <v>266</v>
      </c>
      <c r="D3" s="11" t="n">
        <v>3.38</v>
      </c>
      <c r="F3" s="31" t="n">
        <v>1</v>
      </c>
    </row>
    <row r="4" customFormat="false" ht="27.75" hidden="false" customHeight="true" outlineLevel="0" collapsed="false">
      <c r="A4" s="9" t="n">
        <f aca="false">A3+1</f>
        <v>259</v>
      </c>
      <c r="B4" s="9" t="n">
        <v>15131133</v>
      </c>
      <c r="C4" s="10" t="s">
        <v>267</v>
      </c>
      <c r="D4" s="12" t="n">
        <v>3.54</v>
      </c>
      <c r="F4" s="31" t="n">
        <f aca="false">F3+1</f>
        <v>2</v>
      </c>
    </row>
    <row r="5" customFormat="false" ht="27.75" hidden="false" customHeight="true" outlineLevel="0" collapsed="false">
      <c r="A5" s="9" t="n">
        <f aca="false">A4+1</f>
        <v>260</v>
      </c>
      <c r="B5" s="13" t="n">
        <v>15131134</v>
      </c>
      <c r="C5" s="10" t="s">
        <v>268</v>
      </c>
      <c r="D5" s="12" t="n">
        <v>3.62</v>
      </c>
      <c r="F5" s="31" t="n">
        <f aca="false">F4+1</f>
        <v>3</v>
      </c>
    </row>
    <row r="6" customFormat="false" ht="27.75" hidden="false" customHeight="true" outlineLevel="0" collapsed="false">
      <c r="A6" s="9" t="n">
        <f aca="false">A5+1</f>
        <v>261</v>
      </c>
      <c r="B6" s="9" t="n">
        <v>15131143</v>
      </c>
      <c r="C6" s="10" t="s">
        <v>269</v>
      </c>
      <c r="D6" s="12" t="n">
        <v>3.61</v>
      </c>
      <c r="F6" s="31" t="n">
        <f aca="false">F5+1</f>
        <v>4</v>
      </c>
    </row>
    <row r="7" customFormat="false" ht="27.75" hidden="false" customHeight="true" outlineLevel="0" collapsed="false">
      <c r="A7" s="9" t="n">
        <f aca="false">A6+1</f>
        <v>262</v>
      </c>
      <c r="B7" s="9" t="n">
        <v>15131156</v>
      </c>
      <c r="C7" s="10" t="s">
        <v>270</v>
      </c>
      <c r="D7" s="12" t="n">
        <v>3.62</v>
      </c>
      <c r="F7" s="31" t="n">
        <f aca="false">F6+1</f>
        <v>5</v>
      </c>
    </row>
    <row r="8" customFormat="false" ht="27.75" hidden="false" customHeight="true" outlineLevel="0" collapsed="false">
      <c r="A8" s="9" t="n">
        <f aca="false">A7+1</f>
        <v>263</v>
      </c>
      <c r="B8" s="9" t="n">
        <v>15131157</v>
      </c>
      <c r="C8" s="10" t="s">
        <v>271</v>
      </c>
      <c r="D8" s="12" t="n">
        <v>3.38</v>
      </c>
      <c r="F8" s="31" t="n">
        <f aca="false">F7+1</f>
        <v>6</v>
      </c>
    </row>
    <row r="9" customFormat="false" ht="27.75" hidden="false" customHeight="true" outlineLevel="0" collapsed="false">
      <c r="A9" s="9" t="n">
        <f aca="false">A8+1</f>
        <v>264</v>
      </c>
      <c r="B9" s="9" t="n">
        <v>15131158</v>
      </c>
      <c r="C9" s="10" t="s">
        <v>272</v>
      </c>
      <c r="D9" s="12" t="n">
        <v>3.4</v>
      </c>
      <c r="F9" s="31" t="n">
        <f aca="false">F8+1</f>
        <v>7</v>
      </c>
    </row>
    <row r="10" customFormat="false" ht="27.75" hidden="false" customHeight="true" outlineLevel="0" collapsed="false">
      <c r="A10" s="9" t="n">
        <f aca="false">A9+1</f>
        <v>265</v>
      </c>
      <c r="B10" s="9" t="n">
        <v>15131160</v>
      </c>
      <c r="C10" s="10" t="s">
        <v>273</v>
      </c>
      <c r="D10" s="12" t="n">
        <v>3.42</v>
      </c>
      <c r="F10" s="31" t="n">
        <f aca="false">F9+1</f>
        <v>8</v>
      </c>
    </row>
    <row r="11" customFormat="false" ht="27.75" hidden="false" customHeight="true" outlineLevel="0" collapsed="false">
      <c r="A11" s="9" t="n">
        <f aca="false">A10+1</f>
        <v>266</v>
      </c>
      <c r="B11" s="13" t="n">
        <v>15131163</v>
      </c>
      <c r="C11" s="14" t="s">
        <v>274</v>
      </c>
      <c r="D11" s="15" t="n">
        <v>3.51</v>
      </c>
      <c r="F11" s="31" t="n">
        <f aca="false">F10+1</f>
        <v>9</v>
      </c>
    </row>
    <row r="12" customFormat="false" ht="27.75" hidden="false" customHeight="true" outlineLevel="0" collapsed="false">
      <c r="A12" s="9" t="n">
        <f aca="false">A11+1</f>
        <v>267</v>
      </c>
      <c r="B12" s="9" t="n">
        <v>15131166</v>
      </c>
      <c r="C12" s="10" t="s">
        <v>275</v>
      </c>
      <c r="D12" s="12" t="n">
        <v>3.51</v>
      </c>
      <c r="F12" s="31" t="n">
        <f aca="false">F11+1</f>
        <v>10</v>
      </c>
    </row>
    <row r="13" customFormat="false" ht="27.75" hidden="false" customHeight="true" outlineLevel="0" collapsed="false">
      <c r="A13" s="9" t="n">
        <f aca="false">A12+1</f>
        <v>268</v>
      </c>
      <c r="B13" s="9" t="n">
        <v>15131174</v>
      </c>
      <c r="C13" s="10" t="s">
        <v>276</v>
      </c>
      <c r="D13" s="12" t="n">
        <v>3.29</v>
      </c>
      <c r="F13" s="31" t="n">
        <f aca="false">F12+1</f>
        <v>11</v>
      </c>
    </row>
    <row r="14" customFormat="false" ht="27.75" hidden="false" customHeight="true" outlineLevel="0" collapsed="false">
      <c r="A14" s="9" t="n">
        <f aca="false">A13+1</f>
        <v>269</v>
      </c>
      <c r="B14" s="9" t="n">
        <v>15131182</v>
      </c>
      <c r="C14" s="10" t="s">
        <v>277</v>
      </c>
      <c r="D14" s="12" t="n">
        <v>3.51</v>
      </c>
      <c r="F14" s="31" t="n">
        <f aca="false">F13+1</f>
        <v>12</v>
      </c>
    </row>
    <row r="15" customFormat="false" ht="27.75" hidden="false" customHeight="true" outlineLevel="0" collapsed="false">
      <c r="A15" s="9" t="n">
        <f aca="false">A14+1</f>
        <v>270</v>
      </c>
      <c r="B15" s="9" t="n">
        <v>15131188</v>
      </c>
      <c r="C15" s="10" t="s">
        <v>278</v>
      </c>
      <c r="D15" s="12" t="n">
        <v>3.48</v>
      </c>
      <c r="F15" s="31" t="n">
        <f aca="false">F14+1</f>
        <v>13</v>
      </c>
    </row>
    <row r="16" customFormat="false" ht="27.75" hidden="false" customHeight="true" outlineLevel="0" collapsed="false">
      <c r="A16" s="9" t="n">
        <f aca="false">A15+1</f>
        <v>271</v>
      </c>
      <c r="B16" s="9" t="n">
        <v>15131191</v>
      </c>
      <c r="C16" s="16" t="s">
        <v>279</v>
      </c>
      <c r="D16" s="12" t="n">
        <v>3.54</v>
      </c>
      <c r="F16" s="31" t="n">
        <f aca="false">F15+1</f>
        <v>14</v>
      </c>
    </row>
    <row r="17" customFormat="false" ht="27.75" hidden="false" customHeight="true" outlineLevel="0" collapsed="false">
      <c r="A17" s="9" t="n">
        <f aca="false">A16+1</f>
        <v>272</v>
      </c>
      <c r="B17" s="9" t="n">
        <v>15131193</v>
      </c>
      <c r="C17" s="10" t="s">
        <v>280</v>
      </c>
      <c r="D17" s="12" t="n">
        <v>3.6</v>
      </c>
      <c r="F17" s="31" t="n">
        <f aca="false">F16+1</f>
        <v>15</v>
      </c>
    </row>
    <row r="18" customFormat="false" ht="27.75" hidden="false" customHeight="true" outlineLevel="0" collapsed="false">
      <c r="A18" s="9" t="n">
        <f aca="false">A17+1</f>
        <v>273</v>
      </c>
      <c r="B18" s="9" t="n">
        <v>15131194</v>
      </c>
      <c r="C18" s="10" t="s">
        <v>281</v>
      </c>
      <c r="D18" s="12" t="n">
        <v>3.56</v>
      </c>
      <c r="F18" s="31" t="n">
        <f aca="false">F17+1</f>
        <v>16</v>
      </c>
    </row>
    <row r="19" customFormat="false" ht="27.75" hidden="false" customHeight="true" outlineLevel="0" collapsed="false">
      <c r="A19" s="9" t="n">
        <f aca="false">A18+1</f>
        <v>274</v>
      </c>
      <c r="B19" s="9" t="n">
        <v>15131196</v>
      </c>
      <c r="C19" s="10" t="s">
        <v>282</v>
      </c>
      <c r="D19" s="12" t="n">
        <v>3.62</v>
      </c>
      <c r="F19" s="31" t="n">
        <f aca="false">F18+1</f>
        <v>17</v>
      </c>
    </row>
    <row r="20" customFormat="false" ht="27.75" hidden="false" customHeight="true" outlineLevel="0" collapsed="false">
      <c r="A20" s="9" t="n">
        <f aca="false">A19+1</f>
        <v>275</v>
      </c>
      <c r="B20" s="9" t="n">
        <v>15131197</v>
      </c>
      <c r="C20" s="10" t="s">
        <v>283</v>
      </c>
      <c r="D20" s="12" t="n">
        <v>3.64</v>
      </c>
      <c r="F20" s="31" t="n">
        <f aca="false">F19+1</f>
        <v>18</v>
      </c>
    </row>
    <row r="21" customFormat="false" ht="27.75" hidden="false" customHeight="true" outlineLevel="0" collapsed="false">
      <c r="A21" s="9" t="n">
        <f aca="false">A20+1</f>
        <v>276</v>
      </c>
      <c r="B21" s="9" t="n">
        <v>15131198</v>
      </c>
      <c r="C21" s="10" t="s">
        <v>284</v>
      </c>
      <c r="D21" s="12" t="n">
        <v>3.38</v>
      </c>
      <c r="F21" s="31" t="n">
        <f aca="false">F20+1</f>
        <v>19</v>
      </c>
    </row>
    <row r="22" customFormat="false" ht="27.75" hidden="false" customHeight="true" outlineLevel="0" collapsed="false">
      <c r="A22" s="9" t="n">
        <f aca="false">A21+1</f>
        <v>277</v>
      </c>
      <c r="B22" s="9" t="n">
        <v>15131200</v>
      </c>
      <c r="C22" s="10" t="s">
        <v>285</v>
      </c>
      <c r="D22" s="12" t="n">
        <v>3.61</v>
      </c>
      <c r="F22" s="31" t="n">
        <f aca="false">F21+1</f>
        <v>20</v>
      </c>
    </row>
    <row r="23" customFormat="false" ht="27.75" hidden="false" customHeight="true" outlineLevel="0" collapsed="false">
      <c r="A23" s="9" t="n">
        <f aca="false">A22+1</f>
        <v>278</v>
      </c>
      <c r="B23" s="9" t="n">
        <v>15131204</v>
      </c>
      <c r="C23" s="10" t="s">
        <v>286</v>
      </c>
      <c r="D23" s="12" t="n">
        <v>3.42</v>
      </c>
      <c r="F23" s="31" t="n">
        <f aca="false">F22+1</f>
        <v>21</v>
      </c>
    </row>
    <row r="24" customFormat="false" ht="27.75" hidden="false" customHeight="true" outlineLevel="0" collapsed="false">
      <c r="A24" s="9" t="n">
        <f aca="false">A23+1</f>
        <v>279</v>
      </c>
      <c r="B24" s="9" t="n">
        <v>15131215</v>
      </c>
      <c r="C24" s="10" t="s">
        <v>287</v>
      </c>
      <c r="D24" s="12" t="n">
        <v>3.52</v>
      </c>
      <c r="F24" s="31" t="n">
        <f aca="false">F23+1</f>
        <v>22</v>
      </c>
    </row>
    <row r="25" customFormat="false" ht="27.75" hidden="false" customHeight="true" outlineLevel="0" collapsed="false">
      <c r="A25" s="9" t="n">
        <f aca="false">A24+1</f>
        <v>280</v>
      </c>
      <c r="B25" s="9" t="n">
        <v>15131217</v>
      </c>
      <c r="C25" s="10" t="s">
        <v>288</v>
      </c>
      <c r="D25" s="12" t="n">
        <v>3.16</v>
      </c>
      <c r="F25" s="31" t="n">
        <f aca="false">F24+1</f>
        <v>23</v>
      </c>
    </row>
    <row r="26" customFormat="false" ht="27.75" hidden="false" customHeight="true" outlineLevel="0" collapsed="false">
      <c r="A26" s="9" t="n">
        <f aca="false">A25+1</f>
        <v>281</v>
      </c>
      <c r="B26" s="9" t="n">
        <v>15131219</v>
      </c>
      <c r="C26" s="10" t="s">
        <v>289</v>
      </c>
      <c r="D26" s="12" t="n">
        <v>3.06</v>
      </c>
      <c r="F26" s="31" t="n">
        <f aca="false">F25+1</f>
        <v>24</v>
      </c>
    </row>
    <row r="27" customFormat="false" ht="27.75" hidden="false" customHeight="true" outlineLevel="0" collapsed="false">
      <c r="A27" s="9" t="n">
        <f aca="false">A26+1</f>
        <v>282</v>
      </c>
      <c r="B27" s="9" t="n">
        <v>15131220</v>
      </c>
      <c r="C27" s="16" t="s">
        <v>290</v>
      </c>
      <c r="D27" s="12" t="n">
        <v>3.52</v>
      </c>
      <c r="F27" s="31" t="n">
        <f aca="false">F26+1</f>
        <v>25</v>
      </c>
    </row>
    <row r="28" customFormat="false" ht="27.75" hidden="false" customHeight="true" outlineLevel="0" collapsed="false">
      <c r="A28" s="9" t="n">
        <f aca="false">A27+1</f>
        <v>283</v>
      </c>
      <c r="B28" s="9" t="n">
        <v>15131225</v>
      </c>
      <c r="C28" s="10" t="s">
        <v>291</v>
      </c>
      <c r="D28" s="12" t="n">
        <v>3.54</v>
      </c>
      <c r="F28" s="31" t="n">
        <f aca="false">F27+1</f>
        <v>26</v>
      </c>
    </row>
    <row r="29" customFormat="false" ht="27.75" hidden="false" customHeight="true" outlineLevel="0" collapsed="false">
      <c r="A29" s="9" t="n">
        <f aca="false">A28+1</f>
        <v>284</v>
      </c>
      <c r="B29" s="9" t="n">
        <v>15131231</v>
      </c>
      <c r="C29" s="10" t="s">
        <v>292</v>
      </c>
      <c r="D29" s="11" t="n">
        <v>3.49</v>
      </c>
      <c r="F29" s="31" t="n">
        <f aca="false">F28+1</f>
        <v>27</v>
      </c>
    </row>
    <row r="30" customFormat="false" ht="27.75" hidden="false" customHeight="true" outlineLevel="0" collapsed="false">
      <c r="A30" s="9" t="n">
        <f aca="false">A29+1</f>
        <v>285</v>
      </c>
      <c r="B30" s="9" t="n">
        <v>15131238</v>
      </c>
      <c r="C30" s="10" t="s">
        <v>293</v>
      </c>
      <c r="D30" s="12" t="n">
        <v>3.46</v>
      </c>
      <c r="F30" s="31" t="n">
        <f aca="false">F29+1</f>
        <v>28</v>
      </c>
    </row>
    <row r="31" customFormat="false" ht="27.75" hidden="false" customHeight="true" outlineLevel="0" collapsed="false">
      <c r="A31" s="9" t="n">
        <f aca="false">A30+1</f>
        <v>286</v>
      </c>
      <c r="B31" s="9" t="n">
        <v>15131246</v>
      </c>
      <c r="C31" s="10" t="s">
        <v>294</v>
      </c>
      <c r="D31" s="12" t="n">
        <v>3.33</v>
      </c>
      <c r="F31" s="31" t="n">
        <f aca="false">F30+1</f>
        <v>29</v>
      </c>
    </row>
    <row r="32" customFormat="false" ht="27.75" hidden="false" customHeight="true" outlineLevel="0" collapsed="false">
      <c r="A32" s="9" t="n">
        <f aca="false">A31+1</f>
        <v>287</v>
      </c>
      <c r="B32" s="9" t="n">
        <v>15131248</v>
      </c>
      <c r="C32" s="10" t="s">
        <v>295</v>
      </c>
      <c r="D32" s="12" t="n">
        <v>3.32</v>
      </c>
      <c r="F32" s="31" t="n">
        <f aca="false">F31+1</f>
        <v>30</v>
      </c>
    </row>
    <row r="33" customFormat="false" ht="27.75" hidden="false" customHeight="true" outlineLevel="0" collapsed="false">
      <c r="A33" s="9" t="n">
        <f aca="false">A32+1</f>
        <v>288</v>
      </c>
      <c r="B33" s="17" t="n">
        <v>15131261</v>
      </c>
      <c r="C33" s="19" t="s">
        <v>296</v>
      </c>
      <c r="D33" s="20" t="n">
        <v>3.22</v>
      </c>
      <c r="F33" s="31" t="n">
        <f aca="false">F32+1</f>
        <v>31</v>
      </c>
    </row>
    <row r="34" customFormat="false" ht="27.75" hidden="false" customHeight="true" outlineLevel="0" collapsed="false">
      <c r="A34" s="9" t="n">
        <f aca="false">A33+1</f>
        <v>289</v>
      </c>
      <c r="B34" s="17" t="n">
        <v>15131266</v>
      </c>
      <c r="C34" s="18" t="s">
        <v>297</v>
      </c>
      <c r="D34" s="21" t="n">
        <v>3.28</v>
      </c>
      <c r="F34" s="31" t="n">
        <f aca="false">F33+1</f>
        <v>32</v>
      </c>
    </row>
    <row r="35" customFormat="false" ht="27.75" hidden="false" customHeight="true" outlineLevel="0" collapsed="false">
      <c r="A35" s="9" t="n">
        <f aca="false">A34+1</f>
        <v>290</v>
      </c>
      <c r="B35" s="17" t="n">
        <v>15131273</v>
      </c>
      <c r="C35" s="18" t="s">
        <v>298</v>
      </c>
      <c r="D35" s="21" t="n">
        <v>3.04</v>
      </c>
      <c r="F35" s="31" t="n">
        <f aca="false">F34+1</f>
        <v>33</v>
      </c>
    </row>
    <row r="36" customFormat="false" ht="27.75" hidden="false" customHeight="true" outlineLevel="0" collapsed="false">
      <c r="A36" s="9" t="n">
        <f aca="false">A35+1</f>
        <v>291</v>
      </c>
      <c r="B36" s="9" t="n">
        <v>15131282</v>
      </c>
      <c r="C36" s="10" t="s">
        <v>299</v>
      </c>
      <c r="D36" s="12" t="n">
        <v>2.98</v>
      </c>
      <c r="F36" s="31" t="n">
        <f aca="false">F35+1</f>
        <v>34</v>
      </c>
    </row>
    <row r="37" customFormat="false" ht="27.75" hidden="false" customHeight="true" outlineLevel="0" collapsed="false">
      <c r="A37" s="9" t="n">
        <f aca="false">A36+1</f>
        <v>292</v>
      </c>
      <c r="B37" s="17" t="n">
        <v>15131285</v>
      </c>
      <c r="C37" s="18" t="s">
        <v>300</v>
      </c>
      <c r="D37" s="21" t="n">
        <v>3.32</v>
      </c>
      <c r="F37" s="31" t="n">
        <f aca="false">F36+1</f>
        <v>35</v>
      </c>
    </row>
    <row r="38" customFormat="false" ht="27.75" hidden="false" customHeight="true" outlineLevel="0" collapsed="false">
      <c r="A38" s="9" t="n">
        <f aca="false">A37+1</f>
        <v>293</v>
      </c>
      <c r="B38" s="17" t="n">
        <v>16131138</v>
      </c>
      <c r="C38" s="18" t="s">
        <v>301</v>
      </c>
      <c r="D38" s="21" t="n">
        <v>3.49</v>
      </c>
      <c r="F38" s="31" t="n">
        <f aca="false">F37+1</f>
        <v>36</v>
      </c>
    </row>
    <row r="39" customFormat="false" ht="27.75" hidden="false" customHeight="true" outlineLevel="0" collapsed="false">
      <c r="A39" s="9" t="n">
        <f aca="false">A38+1</f>
        <v>294</v>
      </c>
      <c r="B39" s="17" t="n">
        <v>16131139</v>
      </c>
      <c r="C39" s="18" t="s">
        <v>302</v>
      </c>
      <c r="D39" s="20" t="n">
        <v>3.48</v>
      </c>
      <c r="F39" s="31" t="n">
        <f aca="false">F38+1</f>
        <v>37</v>
      </c>
    </row>
    <row r="40" customFormat="false" ht="27.75" hidden="false" customHeight="true" outlineLevel="0" collapsed="false">
      <c r="A40" s="9" t="n">
        <f aca="false">A39+1</f>
        <v>295</v>
      </c>
      <c r="B40" s="17" t="n">
        <v>16131140</v>
      </c>
      <c r="C40" s="18" t="s">
        <v>303</v>
      </c>
      <c r="D40" s="21" t="n">
        <v>3.14</v>
      </c>
      <c r="F40" s="31" t="n">
        <f aca="false">F39+1</f>
        <v>38</v>
      </c>
    </row>
    <row r="41" customFormat="false" ht="27.75" hidden="false" customHeight="true" outlineLevel="0" collapsed="false">
      <c r="A41" s="9" t="n">
        <f aca="false">A40+1</f>
        <v>296</v>
      </c>
      <c r="B41" s="17" t="n">
        <v>16131141</v>
      </c>
      <c r="C41" s="18" t="s">
        <v>304</v>
      </c>
      <c r="D41" s="21" t="n">
        <v>3.43</v>
      </c>
      <c r="F41" s="31" t="n">
        <f aca="false">F40+1</f>
        <v>39</v>
      </c>
    </row>
    <row r="42" customFormat="false" ht="27.75" hidden="false" customHeight="true" outlineLevel="0" collapsed="false">
      <c r="A42" s="9" t="n">
        <f aca="false">A41+1</f>
        <v>297</v>
      </c>
      <c r="B42" s="17" t="n">
        <v>16131144</v>
      </c>
      <c r="C42" s="18" t="s">
        <v>305</v>
      </c>
      <c r="D42" s="21" t="n">
        <v>3.63</v>
      </c>
      <c r="F42" s="31" t="n">
        <f aca="false">F41+1</f>
        <v>40</v>
      </c>
    </row>
    <row r="43" customFormat="false" ht="27.75" hidden="false" customHeight="true" outlineLevel="0" collapsed="false">
      <c r="A43" s="9" t="n">
        <f aca="false">A42+1</f>
        <v>298</v>
      </c>
      <c r="B43" s="17" t="n">
        <v>16131148</v>
      </c>
      <c r="C43" s="18" t="s">
        <v>306</v>
      </c>
      <c r="D43" s="20" t="n">
        <v>3.36</v>
      </c>
      <c r="F43" s="31" t="n">
        <f aca="false">F42+1</f>
        <v>41</v>
      </c>
    </row>
    <row r="44" customFormat="false" ht="27.75" hidden="false" customHeight="true" outlineLevel="0" collapsed="false">
      <c r="A44" s="9" t="n">
        <f aca="false">A43+1</f>
        <v>299</v>
      </c>
      <c r="B44" s="17" t="n">
        <v>16131149</v>
      </c>
      <c r="C44" s="18" t="s">
        <v>307</v>
      </c>
      <c r="D44" s="21" t="n">
        <v>3.48</v>
      </c>
      <c r="F44" s="31" t="n">
        <f aca="false">F43+1</f>
        <v>42</v>
      </c>
    </row>
    <row r="45" customFormat="false" ht="27.75" hidden="false" customHeight="true" outlineLevel="0" collapsed="false">
      <c r="A45" s="9" t="n">
        <f aca="false">A44+1</f>
        <v>300</v>
      </c>
      <c r="B45" s="22" t="n">
        <v>16131151</v>
      </c>
      <c r="C45" s="23" t="s">
        <v>308</v>
      </c>
      <c r="D45" s="21" t="n">
        <v>3.33</v>
      </c>
      <c r="F45" s="31" t="n">
        <f aca="false">F44+1</f>
        <v>43</v>
      </c>
    </row>
    <row r="46" customFormat="false" ht="27.75" hidden="false" customHeight="true" outlineLevel="0" collapsed="false">
      <c r="A46" s="9" t="n">
        <f aca="false">A45+1</f>
        <v>301</v>
      </c>
      <c r="B46" s="17" t="n">
        <v>16131154</v>
      </c>
      <c r="C46" s="18" t="s">
        <v>309</v>
      </c>
      <c r="D46" s="20" t="n">
        <v>3.3</v>
      </c>
      <c r="F46" s="31" t="n">
        <f aca="false">F45+1</f>
        <v>44</v>
      </c>
    </row>
    <row r="47" customFormat="false" ht="27.75" hidden="false" customHeight="true" outlineLevel="0" collapsed="false">
      <c r="A47" s="9" t="n">
        <f aca="false">A46+1</f>
        <v>302</v>
      </c>
      <c r="B47" s="17" t="n">
        <v>16131162</v>
      </c>
      <c r="C47" s="18" t="s">
        <v>310</v>
      </c>
      <c r="D47" s="21" t="n">
        <v>3.51</v>
      </c>
      <c r="F47" s="31" t="n">
        <f aca="false">F46+1</f>
        <v>45</v>
      </c>
    </row>
    <row r="48" customFormat="false" ht="27.75" hidden="false" customHeight="true" outlineLevel="0" collapsed="false">
      <c r="A48" s="9" t="n">
        <f aca="false">A47+1</f>
        <v>303</v>
      </c>
      <c r="B48" s="17" t="n">
        <v>16131171</v>
      </c>
      <c r="C48" s="18" t="s">
        <v>311</v>
      </c>
      <c r="D48" s="21" t="n">
        <v>3.76</v>
      </c>
      <c r="F48" s="31" t="n">
        <f aca="false">F47+1</f>
        <v>46</v>
      </c>
    </row>
    <row r="49" customFormat="false" ht="27.75" hidden="false" customHeight="true" outlineLevel="0" collapsed="false">
      <c r="A49" s="9" t="n">
        <f aca="false">A48+1</f>
        <v>304</v>
      </c>
      <c r="B49" s="17" t="n">
        <v>16131173</v>
      </c>
      <c r="C49" s="18" t="s">
        <v>312</v>
      </c>
      <c r="D49" s="20" t="n">
        <v>3.77</v>
      </c>
      <c r="F49" s="31" t="n">
        <f aca="false">F48+1</f>
        <v>47</v>
      </c>
    </row>
    <row r="50" customFormat="false" ht="27.75" hidden="false" customHeight="true" outlineLevel="0" collapsed="false">
      <c r="A50" s="9" t="n">
        <f aca="false">A49+1</f>
        <v>305</v>
      </c>
      <c r="B50" s="17" t="n">
        <v>16131176</v>
      </c>
      <c r="C50" s="18" t="s">
        <v>313</v>
      </c>
      <c r="D50" s="21" t="n">
        <v>3.65</v>
      </c>
      <c r="F50" s="31" t="n">
        <f aca="false">F49+1</f>
        <v>48</v>
      </c>
    </row>
    <row r="51" customFormat="false" ht="27.75" hidden="false" customHeight="true" outlineLevel="0" collapsed="false">
      <c r="A51" s="9" t="n">
        <f aca="false">A50+1</f>
        <v>306</v>
      </c>
      <c r="B51" s="17" t="n">
        <v>16131177</v>
      </c>
      <c r="C51" s="18" t="s">
        <v>314</v>
      </c>
      <c r="D51" s="21" t="n">
        <v>3.67</v>
      </c>
      <c r="F51" s="31" t="n">
        <f aca="false">F50+1</f>
        <v>49</v>
      </c>
    </row>
    <row r="52" customFormat="false" ht="27.75" hidden="false" customHeight="true" outlineLevel="0" collapsed="false">
      <c r="A52" s="9" t="n">
        <f aca="false">A51+1</f>
        <v>307</v>
      </c>
      <c r="B52" s="17" t="n">
        <v>16131179</v>
      </c>
      <c r="C52" s="18" t="s">
        <v>315</v>
      </c>
      <c r="D52" s="20" t="n">
        <v>3.19</v>
      </c>
      <c r="F52" s="31" t="n">
        <f aca="false">F51+1</f>
        <v>50</v>
      </c>
    </row>
    <row r="53" customFormat="false" ht="27.75" hidden="false" customHeight="true" outlineLevel="0" collapsed="false">
      <c r="A53" s="9" t="n">
        <f aca="false">A52+1</f>
        <v>308</v>
      </c>
      <c r="B53" s="17" t="n">
        <v>16131180</v>
      </c>
      <c r="C53" s="18" t="s">
        <v>316</v>
      </c>
      <c r="D53" s="21" t="n">
        <v>3.13</v>
      </c>
      <c r="F53" s="31" t="n">
        <f aca="false">F52+1</f>
        <v>51</v>
      </c>
    </row>
    <row r="54" customFormat="false" ht="27.75" hidden="false" customHeight="true" outlineLevel="0" collapsed="false">
      <c r="A54" s="9" t="n">
        <f aca="false">A53+1</f>
        <v>309</v>
      </c>
      <c r="B54" s="17" t="n">
        <v>16131181</v>
      </c>
      <c r="C54" s="18" t="s">
        <v>317</v>
      </c>
      <c r="D54" s="21" t="n">
        <v>3.3</v>
      </c>
      <c r="F54" s="31" t="n">
        <f aca="false">F53+1</f>
        <v>52</v>
      </c>
    </row>
    <row r="55" customFormat="false" ht="27.75" hidden="false" customHeight="true" outlineLevel="0" collapsed="false">
      <c r="A55" s="9" t="n">
        <f aca="false">A54+1</f>
        <v>310</v>
      </c>
      <c r="B55" s="17" t="n">
        <v>16131182</v>
      </c>
      <c r="C55" s="18" t="s">
        <v>318</v>
      </c>
      <c r="D55" s="21" t="n">
        <v>3.21</v>
      </c>
      <c r="F55" s="31" t="n">
        <f aca="false">F54+1</f>
        <v>53</v>
      </c>
    </row>
    <row r="56" customFormat="false" ht="27.75" hidden="false" customHeight="true" outlineLevel="0" collapsed="false">
      <c r="A56" s="9" t="n">
        <f aca="false">A55+1</f>
        <v>311</v>
      </c>
      <c r="B56" s="17" t="n">
        <v>16131184</v>
      </c>
      <c r="C56" s="19" t="s">
        <v>319</v>
      </c>
      <c r="D56" s="21" t="n">
        <v>3.64</v>
      </c>
      <c r="F56" s="31" t="n">
        <f aca="false">F55+1</f>
        <v>54</v>
      </c>
    </row>
    <row r="57" customFormat="false" ht="27.75" hidden="false" customHeight="true" outlineLevel="0" collapsed="false">
      <c r="A57" s="9" t="n">
        <f aca="false">A56+1</f>
        <v>312</v>
      </c>
      <c r="B57" s="17" t="n">
        <v>16131185</v>
      </c>
      <c r="C57" s="18" t="s">
        <v>320</v>
      </c>
      <c r="D57" s="20" t="n">
        <v>3.3</v>
      </c>
      <c r="F57" s="31" t="n">
        <f aca="false">F56+1</f>
        <v>55</v>
      </c>
    </row>
    <row r="58" customFormat="false" ht="27.75" hidden="false" customHeight="true" outlineLevel="0" collapsed="false">
      <c r="A58" s="9" t="n">
        <f aca="false">A57+1</f>
        <v>313</v>
      </c>
      <c r="B58" s="17" t="n">
        <v>16131186</v>
      </c>
      <c r="C58" s="18" t="s">
        <v>321</v>
      </c>
      <c r="D58" s="20" t="n">
        <v>3.64</v>
      </c>
      <c r="F58" s="31" t="n">
        <f aca="false">F57+1</f>
        <v>56</v>
      </c>
    </row>
    <row r="59" customFormat="false" ht="27.75" hidden="false" customHeight="true" outlineLevel="0" collapsed="false">
      <c r="A59" s="9" t="n">
        <f aca="false">A58+1</f>
        <v>314</v>
      </c>
      <c r="B59" s="17" t="n">
        <v>16131187</v>
      </c>
      <c r="C59" s="18" t="s">
        <v>322</v>
      </c>
      <c r="D59" s="21" t="n">
        <v>3.13</v>
      </c>
      <c r="F59" s="31" t="n">
        <f aca="false">F58+1</f>
        <v>57</v>
      </c>
    </row>
    <row r="60" customFormat="false" ht="27.75" hidden="false" customHeight="true" outlineLevel="0" collapsed="false">
      <c r="A60" s="9" t="n">
        <f aca="false">A59+1</f>
        <v>315</v>
      </c>
      <c r="B60" s="17" t="n">
        <v>16131188</v>
      </c>
      <c r="C60" s="18" t="s">
        <v>323</v>
      </c>
      <c r="D60" s="20" t="n">
        <v>2.99</v>
      </c>
      <c r="F60" s="31" t="n">
        <f aca="false">F59+1</f>
        <v>58</v>
      </c>
    </row>
    <row r="61" customFormat="false" ht="27.75" hidden="false" customHeight="true" outlineLevel="0" collapsed="false">
      <c r="A61" s="9" t="n">
        <f aca="false">A60+1</f>
        <v>316</v>
      </c>
      <c r="B61" s="17" t="n">
        <v>16131189</v>
      </c>
      <c r="C61" s="18" t="s">
        <v>324</v>
      </c>
      <c r="D61" s="20" t="n">
        <v>3.51</v>
      </c>
      <c r="F61" s="31" t="n">
        <f aca="false">F60+1</f>
        <v>59</v>
      </c>
    </row>
    <row r="62" customFormat="false" ht="27.75" hidden="false" customHeight="true" outlineLevel="0" collapsed="false">
      <c r="A62" s="9" t="n">
        <f aca="false">A61+1</f>
        <v>317</v>
      </c>
      <c r="B62" s="17" t="n">
        <v>16131190</v>
      </c>
      <c r="C62" s="18" t="s">
        <v>325</v>
      </c>
      <c r="D62" s="21" t="n">
        <v>3.25</v>
      </c>
      <c r="F62" s="31" t="n">
        <f aca="false">F61+1</f>
        <v>60</v>
      </c>
    </row>
    <row r="63" customFormat="false" ht="27.75" hidden="false" customHeight="true" outlineLevel="0" collapsed="false">
      <c r="A63" s="9" t="n">
        <f aca="false">A62+1</f>
        <v>318</v>
      </c>
      <c r="B63" s="17" t="n">
        <v>16131191</v>
      </c>
      <c r="C63" s="18" t="s">
        <v>326</v>
      </c>
      <c r="D63" s="20" t="n">
        <v>3.35</v>
      </c>
      <c r="F63" s="31" t="n">
        <f aca="false">F62+1</f>
        <v>61</v>
      </c>
    </row>
    <row r="64" customFormat="false" ht="27.75" hidden="false" customHeight="true" outlineLevel="0" collapsed="false">
      <c r="A64" s="9" t="n">
        <f aca="false">A63+1</f>
        <v>319</v>
      </c>
      <c r="B64" s="17" t="n">
        <v>16131193</v>
      </c>
      <c r="C64" s="18" t="s">
        <v>327</v>
      </c>
      <c r="D64" s="21" t="n">
        <v>3.23</v>
      </c>
      <c r="F64" s="31" t="n">
        <f aca="false">F63+1</f>
        <v>62</v>
      </c>
    </row>
    <row r="65" customFormat="false" ht="27.75" hidden="false" customHeight="true" outlineLevel="0" collapsed="false">
      <c r="A65" s="9" t="n">
        <f aca="false">A64+1</f>
        <v>320</v>
      </c>
      <c r="B65" s="17" t="n">
        <v>16131194</v>
      </c>
      <c r="C65" s="18" t="s">
        <v>328</v>
      </c>
      <c r="D65" s="21" t="n">
        <v>3.1</v>
      </c>
      <c r="F65" s="31" t="n">
        <f aca="false">F64+1</f>
        <v>63</v>
      </c>
    </row>
    <row r="66" customFormat="false" ht="27.75" hidden="false" customHeight="true" outlineLevel="0" collapsed="false">
      <c r="A66" s="9" t="n">
        <f aca="false">A65+1</f>
        <v>321</v>
      </c>
      <c r="B66" s="17" t="n">
        <v>16131195</v>
      </c>
      <c r="C66" s="18" t="s">
        <v>329</v>
      </c>
      <c r="D66" s="21" t="n">
        <v>3.38</v>
      </c>
      <c r="F66" s="31" t="n">
        <f aca="false">F65+1</f>
        <v>64</v>
      </c>
    </row>
    <row r="67" customFormat="false" ht="27.75" hidden="false" customHeight="true" outlineLevel="0" collapsed="false">
      <c r="A67" s="9" t="n">
        <f aca="false">A66+1</f>
        <v>322</v>
      </c>
      <c r="B67" s="17" t="n">
        <v>16131196</v>
      </c>
      <c r="C67" s="18" t="s">
        <v>330</v>
      </c>
      <c r="D67" s="21" t="n">
        <v>3.3</v>
      </c>
      <c r="F67" s="31" t="n">
        <f aca="false">F66+1</f>
        <v>65</v>
      </c>
    </row>
    <row r="68" customFormat="false" ht="27.75" hidden="false" customHeight="true" outlineLevel="0" collapsed="false">
      <c r="A68" s="9" t="n">
        <f aca="false">A67+1</f>
        <v>323</v>
      </c>
      <c r="B68" s="17" t="n">
        <v>16131199</v>
      </c>
      <c r="C68" s="18" t="s">
        <v>331</v>
      </c>
      <c r="D68" s="21" t="n">
        <v>3.09</v>
      </c>
      <c r="F68" s="31" t="n">
        <f aca="false">F67+1</f>
        <v>66</v>
      </c>
    </row>
    <row r="69" customFormat="false" ht="27.75" hidden="false" customHeight="true" outlineLevel="0" collapsed="false">
      <c r="A69" s="9" t="n">
        <f aca="false">A68+1</f>
        <v>324</v>
      </c>
      <c r="B69" s="17" t="n">
        <v>16131200</v>
      </c>
      <c r="C69" s="18" t="s">
        <v>332</v>
      </c>
      <c r="D69" s="21" t="n">
        <v>2.77</v>
      </c>
      <c r="F69" s="31" t="n">
        <f aca="false">F68+1</f>
        <v>67</v>
      </c>
    </row>
    <row r="70" customFormat="false" ht="27.75" hidden="false" customHeight="true" outlineLevel="0" collapsed="false">
      <c r="A70" s="9" t="n">
        <f aca="false">A69+1</f>
        <v>325</v>
      </c>
      <c r="B70" s="17" t="n">
        <v>16131201</v>
      </c>
      <c r="C70" s="18" t="s">
        <v>333</v>
      </c>
      <c r="D70" s="21" t="n">
        <v>3.53</v>
      </c>
      <c r="F70" s="31" t="n">
        <f aca="false">F69+1</f>
        <v>68</v>
      </c>
    </row>
    <row r="71" customFormat="false" ht="27.75" hidden="false" customHeight="true" outlineLevel="0" collapsed="false">
      <c r="A71" s="9" t="n">
        <f aca="false">A70+1</f>
        <v>326</v>
      </c>
      <c r="B71" s="17" t="n">
        <v>16131202</v>
      </c>
      <c r="C71" s="18" t="s">
        <v>334</v>
      </c>
      <c r="D71" s="21" t="n">
        <v>3.41</v>
      </c>
      <c r="F71" s="31" t="n">
        <f aca="false">F70+1</f>
        <v>69</v>
      </c>
    </row>
    <row r="72" customFormat="false" ht="27.75" hidden="false" customHeight="true" outlineLevel="0" collapsed="false">
      <c r="A72" s="9" t="n">
        <f aca="false">A71+1</f>
        <v>327</v>
      </c>
      <c r="B72" s="17" t="n">
        <v>16131203</v>
      </c>
      <c r="C72" s="18" t="s">
        <v>335</v>
      </c>
      <c r="D72" s="21" t="n">
        <v>3.38</v>
      </c>
      <c r="F72" s="31" t="n">
        <f aca="false">F71+1</f>
        <v>70</v>
      </c>
    </row>
    <row r="73" customFormat="false" ht="27.75" hidden="false" customHeight="true" outlineLevel="0" collapsed="false">
      <c r="A73" s="9" t="n">
        <f aca="false">A72+1</f>
        <v>328</v>
      </c>
      <c r="B73" s="17" t="n">
        <v>16131204</v>
      </c>
      <c r="C73" s="18" t="s">
        <v>336</v>
      </c>
      <c r="D73" s="21" t="n">
        <v>3.21</v>
      </c>
      <c r="F73" s="31" t="n">
        <f aca="false">F72+1</f>
        <v>71</v>
      </c>
    </row>
    <row r="74" customFormat="false" ht="27.75" hidden="false" customHeight="true" outlineLevel="0" collapsed="false">
      <c r="A74" s="9" t="n">
        <f aca="false">A73+1</f>
        <v>329</v>
      </c>
      <c r="B74" s="17" t="n">
        <v>16131205</v>
      </c>
      <c r="C74" s="18" t="s">
        <v>337</v>
      </c>
      <c r="D74" s="21" t="n">
        <v>3.44</v>
      </c>
      <c r="F74" s="31" t="n">
        <f aca="false">F73+1</f>
        <v>72</v>
      </c>
    </row>
    <row r="75" customFormat="false" ht="27.75" hidden="false" customHeight="true" outlineLevel="0" collapsed="false">
      <c r="A75" s="9" t="n">
        <f aca="false">A74+1</f>
        <v>330</v>
      </c>
      <c r="B75" s="17" t="n">
        <v>16131206</v>
      </c>
      <c r="C75" s="18" t="s">
        <v>338</v>
      </c>
      <c r="D75" s="21" t="n">
        <v>3.42</v>
      </c>
      <c r="F75" s="31" t="n">
        <f aca="false">F74+1</f>
        <v>73</v>
      </c>
    </row>
    <row r="76" customFormat="false" ht="27.75" hidden="false" customHeight="true" outlineLevel="0" collapsed="false">
      <c r="A76" s="9" t="n">
        <f aca="false">A75+1</f>
        <v>331</v>
      </c>
      <c r="B76" s="17" t="n">
        <v>16131208</v>
      </c>
      <c r="C76" s="18" t="s">
        <v>339</v>
      </c>
      <c r="D76" s="21" t="n">
        <v>3.44</v>
      </c>
      <c r="F76" s="31" t="n">
        <f aca="false">F75+1</f>
        <v>74</v>
      </c>
    </row>
    <row r="77" customFormat="false" ht="27.75" hidden="false" customHeight="true" outlineLevel="0" collapsed="false">
      <c r="A77" s="9" t="n">
        <f aca="false">A76+1</f>
        <v>332</v>
      </c>
      <c r="B77" s="17" t="n">
        <v>16131211</v>
      </c>
      <c r="C77" s="18" t="s">
        <v>340</v>
      </c>
      <c r="D77" s="21" t="n">
        <v>2.98</v>
      </c>
      <c r="F77" s="31" t="n">
        <f aca="false">F76+1</f>
        <v>75</v>
      </c>
    </row>
    <row r="78" customFormat="false" ht="27.75" hidden="false" customHeight="true" outlineLevel="0" collapsed="false">
      <c r="A78" s="9" t="n">
        <f aca="false">A77+1</f>
        <v>333</v>
      </c>
      <c r="B78" s="17" t="n">
        <v>16131212</v>
      </c>
      <c r="C78" s="18" t="s">
        <v>341</v>
      </c>
      <c r="D78" s="21" t="n">
        <v>3.13</v>
      </c>
      <c r="F78" s="31" t="n">
        <f aca="false">F77+1</f>
        <v>76</v>
      </c>
    </row>
    <row r="79" customFormat="false" ht="27.75" hidden="false" customHeight="true" outlineLevel="0" collapsed="false">
      <c r="A79" s="9" t="n">
        <f aca="false">A78+1</f>
        <v>334</v>
      </c>
      <c r="B79" s="17" t="n">
        <v>16131214</v>
      </c>
      <c r="C79" s="18" t="s">
        <v>342</v>
      </c>
      <c r="D79" s="21" t="n">
        <v>3.26</v>
      </c>
      <c r="F79" s="31" t="n">
        <f aca="false">F78+1</f>
        <v>77</v>
      </c>
    </row>
    <row r="80" customFormat="false" ht="27.75" hidden="false" customHeight="true" outlineLevel="0" collapsed="false">
      <c r="A80" s="9" t="n">
        <f aca="false">A79+1</f>
        <v>335</v>
      </c>
      <c r="B80" s="17" t="n">
        <v>16131215</v>
      </c>
      <c r="C80" s="18" t="s">
        <v>343</v>
      </c>
      <c r="D80" s="21" t="n">
        <v>3.26</v>
      </c>
      <c r="F80" s="31" t="n">
        <f aca="false">F79+1</f>
        <v>78</v>
      </c>
    </row>
    <row r="81" customFormat="false" ht="27.75" hidden="false" customHeight="true" outlineLevel="0" collapsed="false">
      <c r="A81" s="9" t="n">
        <f aca="false">A80+1</f>
        <v>336</v>
      </c>
      <c r="B81" s="17" t="n">
        <v>16131217</v>
      </c>
      <c r="C81" s="18" t="s">
        <v>344</v>
      </c>
      <c r="D81" s="21" t="n">
        <v>3.21</v>
      </c>
      <c r="F81" s="31" t="n">
        <f aca="false">F80+1</f>
        <v>79</v>
      </c>
    </row>
    <row r="82" customFormat="false" ht="27.75" hidden="false" customHeight="true" outlineLevel="0" collapsed="false">
      <c r="A82" s="9" t="n">
        <f aca="false">A81+1</f>
        <v>337</v>
      </c>
      <c r="B82" s="17" t="n">
        <v>16131218</v>
      </c>
      <c r="C82" s="18" t="s">
        <v>345</v>
      </c>
      <c r="D82" s="21" t="n">
        <v>3.36</v>
      </c>
      <c r="F82" s="31" t="n">
        <f aca="false">F81+1</f>
        <v>80</v>
      </c>
    </row>
    <row r="83" customFormat="false" ht="27.75" hidden="false" customHeight="true" outlineLevel="0" collapsed="false">
      <c r="A83" s="9" t="n">
        <f aca="false">A82+1</f>
        <v>338</v>
      </c>
      <c r="B83" s="17" t="n">
        <v>16131220</v>
      </c>
      <c r="C83" s="18" t="s">
        <v>346</v>
      </c>
      <c r="D83" s="21" t="n">
        <v>2.88</v>
      </c>
      <c r="F83" s="31" t="n">
        <f aca="false">F82+1</f>
        <v>81</v>
      </c>
    </row>
    <row r="84" customFormat="false" ht="27.75" hidden="false" customHeight="true" outlineLevel="0" collapsed="false">
      <c r="A84" s="9" t="n">
        <f aca="false">A83+1</f>
        <v>339</v>
      </c>
      <c r="B84" s="17" t="n">
        <v>16131222</v>
      </c>
      <c r="C84" s="18" t="s">
        <v>347</v>
      </c>
      <c r="D84" s="21" t="n">
        <v>2.93</v>
      </c>
      <c r="F84" s="31" t="n">
        <f aca="false">F83+1</f>
        <v>82</v>
      </c>
    </row>
    <row r="85" customFormat="false" ht="27.75" hidden="false" customHeight="true" outlineLevel="0" collapsed="false">
      <c r="A85" s="9" t="n">
        <f aca="false">A84+1</f>
        <v>340</v>
      </c>
      <c r="B85" s="22" t="n">
        <v>16131223</v>
      </c>
      <c r="C85" s="23" t="s">
        <v>348</v>
      </c>
      <c r="D85" s="24" t="n">
        <v>2.98</v>
      </c>
      <c r="F85" s="31" t="n">
        <f aca="false">F84+1</f>
        <v>83</v>
      </c>
    </row>
    <row r="86" customFormat="false" ht="27.75" hidden="false" customHeight="true" outlineLevel="0" collapsed="false">
      <c r="A86" s="9" t="n">
        <f aca="false">A85+1</f>
        <v>341</v>
      </c>
      <c r="B86" s="17" t="n">
        <v>16131224</v>
      </c>
      <c r="C86" s="18" t="s">
        <v>349</v>
      </c>
      <c r="D86" s="21" t="n">
        <v>3.1</v>
      </c>
      <c r="F86" s="31" t="n">
        <f aca="false">F85+1</f>
        <v>84</v>
      </c>
    </row>
    <row r="87" customFormat="false" ht="27.75" hidden="false" customHeight="true" outlineLevel="0" collapsed="false">
      <c r="A87" s="9" t="n">
        <f aca="false">A86+1</f>
        <v>342</v>
      </c>
      <c r="B87" s="17" t="n">
        <v>16131225</v>
      </c>
      <c r="C87" s="18" t="s">
        <v>350</v>
      </c>
      <c r="D87" s="21" t="n">
        <v>3.2</v>
      </c>
      <c r="F87" s="31" t="n">
        <f aca="false">F86+1</f>
        <v>85</v>
      </c>
    </row>
    <row r="88" customFormat="false" ht="27.75" hidden="false" customHeight="true" outlineLevel="0" collapsed="false">
      <c r="A88" s="9" t="n">
        <f aca="false">A87+1</f>
        <v>343</v>
      </c>
      <c r="B88" s="17" t="n">
        <v>16131226</v>
      </c>
      <c r="C88" s="19" t="s">
        <v>351</v>
      </c>
      <c r="D88" s="21" t="n">
        <v>3.17</v>
      </c>
      <c r="F88" s="31" t="n">
        <f aca="false">F87+1</f>
        <v>86</v>
      </c>
    </row>
    <row r="89" customFormat="false" ht="27.75" hidden="false" customHeight="true" outlineLevel="0" collapsed="false">
      <c r="A89" s="9" t="n">
        <f aca="false">A88+1</f>
        <v>344</v>
      </c>
      <c r="B89" s="17" t="n">
        <v>16131228</v>
      </c>
      <c r="C89" s="18" t="s">
        <v>352</v>
      </c>
      <c r="D89" s="21" t="n">
        <v>3</v>
      </c>
      <c r="F89" s="31" t="n">
        <f aca="false">F88+1</f>
        <v>87</v>
      </c>
    </row>
    <row r="90" customFormat="false" ht="27.75" hidden="false" customHeight="true" outlineLevel="0" collapsed="false">
      <c r="A90" s="9" t="n">
        <f aca="false">A89+1</f>
        <v>345</v>
      </c>
      <c r="B90" s="17" t="n">
        <v>16131229</v>
      </c>
      <c r="C90" s="18" t="s">
        <v>353</v>
      </c>
      <c r="D90" s="21" t="n">
        <v>3.19</v>
      </c>
      <c r="F90" s="31" t="n">
        <f aca="false">F89+1</f>
        <v>88</v>
      </c>
    </row>
    <row r="91" customFormat="false" ht="27.75" hidden="false" customHeight="true" outlineLevel="0" collapsed="false">
      <c r="A91" s="9" t="n">
        <f aca="false">A90+1</f>
        <v>346</v>
      </c>
      <c r="B91" s="17" t="n">
        <v>16131230</v>
      </c>
      <c r="C91" s="18" t="s">
        <v>354</v>
      </c>
      <c r="D91" s="21" t="n">
        <v>2.99</v>
      </c>
      <c r="F91" s="31" t="n">
        <f aca="false">F90+1</f>
        <v>89</v>
      </c>
    </row>
    <row r="92" customFormat="false" ht="27.75" hidden="false" customHeight="true" outlineLevel="0" collapsed="false">
      <c r="A92" s="9" t="n">
        <f aca="false">A91+1</f>
        <v>347</v>
      </c>
      <c r="B92" s="17" t="n">
        <v>16131232</v>
      </c>
      <c r="C92" s="18" t="s">
        <v>355</v>
      </c>
      <c r="D92" s="21" t="n">
        <v>2.96</v>
      </c>
      <c r="F92" s="31" t="n">
        <f aca="false">F91+1</f>
        <v>90</v>
      </c>
    </row>
    <row r="93" customFormat="false" ht="27.75" hidden="false" customHeight="true" outlineLevel="0" collapsed="false">
      <c r="A93" s="9" t="n">
        <f aca="false">A92+1</f>
        <v>348</v>
      </c>
      <c r="B93" s="17" t="n">
        <v>16131234</v>
      </c>
      <c r="C93" s="18" t="s">
        <v>356</v>
      </c>
      <c r="D93" s="21" t="n">
        <v>2.89</v>
      </c>
      <c r="F93" s="31" t="n">
        <f aca="false">F92+1</f>
        <v>91</v>
      </c>
    </row>
    <row r="94" customFormat="false" ht="27.75" hidden="false" customHeight="true" outlineLevel="0" collapsed="false">
      <c r="A94" s="9" t="n">
        <f aca="false">A93+1</f>
        <v>349</v>
      </c>
      <c r="B94" s="17" t="n">
        <v>16131235</v>
      </c>
      <c r="C94" s="18" t="s">
        <v>357</v>
      </c>
      <c r="D94" s="21" t="n">
        <v>3.54</v>
      </c>
      <c r="F94" s="31" t="n">
        <f aca="false">F93+1</f>
        <v>92</v>
      </c>
    </row>
    <row r="95" customFormat="false" ht="27.75" hidden="false" customHeight="true" outlineLevel="0" collapsed="false">
      <c r="A95" s="9" t="n">
        <f aca="false">A94+1</f>
        <v>350</v>
      </c>
      <c r="B95" s="17" t="n">
        <v>16131236</v>
      </c>
      <c r="C95" s="18" t="s">
        <v>358</v>
      </c>
      <c r="D95" s="21" t="n">
        <v>3.65</v>
      </c>
      <c r="F95" s="31" t="n">
        <f aca="false">F94+1</f>
        <v>93</v>
      </c>
    </row>
    <row r="96" customFormat="false" ht="27.75" hidden="false" customHeight="true" outlineLevel="0" collapsed="false">
      <c r="A96" s="9" t="n">
        <f aca="false">A95+1</f>
        <v>351</v>
      </c>
      <c r="B96" s="17" t="n">
        <v>16131238</v>
      </c>
      <c r="C96" s="18" t="s">
        <v>359</v>
      </c>
      <c r="D96" s="21" t="n">
        <v>3.17</v>
      </c>
      <c r="F96" s="31" t="n">
        <f aca="false">F95+1</f>
        <v>94</v>
      </c>
    </row>
    <row r="97" customFormat="false" ht="27.75" hidden="false" customHeight="true" outlineLevel="0" collapsed="false">
      <c r="A97" s="9" t="n">
        <f aca="false">A96+1</f>
        <v>352</v>
      </c>
      <c r="B97" s="17" t="n">
        <v>16131241</v>
      </c>
      <c r="C97" s="18" t="s">
        <v>360</v>
      </c>
      <c r="D97" s="21" t="n">
        <v>3.43</v>
      </c>
      <c r="F97" s="31" t="n">
        <f aca="false">F96+1</f>
        <v>95</v>
      </c>
    </row>
    <row r="98" customFormat="false" ht="27.75" hidden="false" customHeight="true" outlineLevel="0" collapsed="false">
      <c r="A98" s="9" t="n">
        <f aca="false">A97+1</f>
        <v>353</v>
      </c>
      <c r="B98" s="17" t="n">
        <v>16131243</v>
      </c>
      <c r="C98" s="18" t="s">
        <v>361</v>
      </c>
      <c r="D98" s="21" t="n">
        <v>3.52</v>
      </c>
      <c r="F98" s="31" t="n">
        <f aca="false">F97+1</f>
        <v>96</v>
      </c>
    </row>
    <row r="99" customFormat="false" ht="27.75" hidden="false" customHeight="true" outlineLevel="0" collapsed="false">
      <c r="A99" s="9" t="n">
        <f aca="false">A98+1</f>
        <v>354</v>
      </c>
      <c r="B99" s="17" t="n">
        <v>16131244</v>
      </c>
      <c r="C99" s="18" t="s">
        <v>362</v>
      </c>
      <c r="D99" s="21" t="n">
        <v>3.27</v>
      </c>
      <c r="F99" s="31" t="n">
        <f aca="false">F98+1</f>
        <v>97</v>
      </c>
    </row>
    <row r="100" customFormat="false" ht="27.75" hidden="false" customHeight="true" outlineLevel="0" collapsed="false">
      <c r="A100" s="9" t="n">
        <f aca="false">A99+1</f>
        <v>355</v>
      </c>
      <c r="B100" s="17" t="n">
        <v>16131246</v>
      </c>
      <c r="C100" s="18" t="s">
        <v>363</v>
      </c>
      <c r="D100" s="21" t="n">
        <v>2.92</v>
      </c>
      <c r="F100" s="31" t="n">
        <f aca="false">F99+1</f>
        <v>98</v>
      </c>
    </row>
    <row r="101" customFormat="false" ht="27.75" hidden="false" customHeight="true" outlineLevel="0" collapsed="false">
      <c r="A101" s="9" t="n">
        <f aca="false">A100+1</f>
        <v>356</v>
      </c>
      <c r="B101" s="17" t="n">
        <v>16131248</v>
      </c>
      <c r="C101" s="18" t="s">
        <v>364</v>
      </c>
      <c r="D101" s="21" t="n">
        <v>3.13</v>
      </c>
      <c r="F101" s="31" t="n">
        <f aca="false">F100+1</f>
        <v>99</v>
      </c>
    </row>
    <row r="102" customFormat="false" ht="27.75" hidden="false" customHeight="true" outlineLevel="0" collapsed="false">
      <c r="A102" s="9" t="n">
        <f aca="false">A101+1</f>
        <v>357</v>
      </c>
      <c r="B102" s="17" t="n">
        <v>16131254</v>
      </c>
      <c r="C102" s="18" t="s">
        <v>365</v>
      </c>
      <c r="D102" s="21" t="n">
        <v>3.13</v>
      </c>
      <c r="F102" s="31" t="n">
        <f aca="false">F101+1</f>
        <v>100</v>
      </c>
    </row>
    <row r="103" customFormat="false" ht="27.75" hidden="false" customHeight="true" outlineLevel="0" collapsed="false">
      <c r="A103" s="9" t="n">
        <f aca="false">A102+1</f>
        <v>358</v>
      </c>
      <c r="B103" s="9" t="n">
        <v>16131255</v>
      </c>
      <c r="C103" s="18" t="s">
        <v>366</v>
      </c>
      <c r="D103" s="25" t="n">
        <v>3.24</v>
      </c>
      <c r="F103" s="31" t="n">
        <f aca="false">F102+1</f>
        <v>101</v>
      </c>
    </row>
    <row r="104" customFormat="false" ht="27.75" hidden="false" customHeight="true" outlineLevel="0" collapsed="false">
      <c r="A104" s="9" t="n">
        <f aca="false">A103+1</f>
        <v>359</v>
      </c>
      <c r="B104" s="17" t="n">
        <v>16131256</v>
      </c>
      <c r="C104" s="18" t="s">
        <v>367</v>
      </c>
      <c r="D104" s="25" t="n">
        <v>3.11</v>
      </c>
      <c r="F104" s="31" t="n">
        <f aca="false">F103+1</f>
        <v>102</v>
      </c>
    </row>
    <row r="105" customFormat="false" ht="27.75" hidden="false" customHeight="true" outlineLevel="0" collapsed="false">
      <c r="A105" s="9" t="n">
        <f aca="false">A104+1</f>
        <v>360</v>
      </c>
      <c r="B105" s="26" t="n">
        <v>16131259</v>
      </c>
      <c r="C105" s="18" t="s">
        <v>368</v>
      </c>
      <c r="D105" s="25" t="n">
        <v>3.21</v>
      </c>
      <c r="F105" s="31" t="n">
        <f aca="false">F104+1</f>
        <v>103</v>
      </c>
    </row>
    <row r="106" customFormat="false" ht="27.75" hidden="false" customHeight="true" outlineLevel="0" collapsed="false">
      <c r="A106" s="9" t="n">
        <f aca="false">A105+1</f>
        <v>361</v>
      </c>
      <c r="B106" s="26" t="n">
        <v>16131260</v>
      </c>
      <c r="C106" s="18" t="s">
        <v>369</v>
      </c>
      <c r="D106" s="25" t="n">
        <v>2.93</v>
      </c>
      <c r="F106" s="31" t="n">
        <f aca="false">F105+1</f>
        <v>104</v>
      </c>
    </row>
    <row r="107" customFormat="false" ht="27" hidden="false" customHeight="true" outlineLevel="0" collapsed="false">
      <c r="A107" s="9" t="n">
        <f aca="false">A106+1</f>
        <v>362</v>
      </c>
      <c r="B107" s="26" t="n">
        <v>16131262</v>
      </c>
      <c r="C107" s="27" t="s">
        <v>370</v>
      </c>
      <c r="D107" s="35" t="n">
        <v>3.12</v>
      </c>
      <c r="F107" s="31" t="n">
        <f aca="false">F106+1</f>
        <v>105</v>
      </c>
    </row>
  </sheetData>
  <autoFilter ref="B2:D106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44.56"/>
    <col collapsed="false" customWidth="true" hidden="false" outlineLevel="0" max="4" min="4" style="31" width="9.14"/>
  </cols>
  <sheetData>
    <row r="1" customFormat="false" ht="45.75" hidden="false" customHeight="true" outlineLevel="0" collapsed="false">
      <c r="A1" s="34" t="s">
        <v>371</v>
      </c>
      <c r="B1" s="34"/>
      <c r="C1" s="34"/>
      <c r="D1" s="34"/>
    </row>
    <row r="2" s="2" customFormat="true" ht="23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2" customFormat="true" ht="21.75" hidden="false" customHeight="true" outlineLevel="0" collapsed="false">
      <c r="A3" s="9" t="n">
        <f aca="false">'ML TB'!A92+1</f>
        <v>508</v>
      </c>
      <c r="B3" s="36" t="n">
        <v>17211144</v>
      </c>
      <c r="C3" s="27" t="s">
        <v>372</v>
      </c>
      <c r="D3" s="26" t="n">
        <v>77.5</v>
      </c>
      <c r="F3" s="2" t="n">
        <v>1</v>
      </c>
    </row>
    <row r="4" s="2" customFormat="true" ht="21.75" hidden="false" customHeight="true" outlineLevel="0" collapsed="false">
      <c r="A4" s="9" t="n">
        <f aca="false">A3+1</f>
        <v>509</v>
      </c>
      <c r="B4" s="26" t="n">
        <v>17241001</v>
      </c>
      <c r="C4" s="27" t="s">
        <v>373</v>
      </c>
      <c r="D4" s="26" t="n">
        <v>82.7</v>
      </c>
      <c r="F4" s="2" t="n">
        <f aca="false">F3+1</f>
        <v>2</v>
      </c>
    </row>
    <row r="5" s="2" customFormat="true" ht="21.75" hidden="false" customHeight="true" outlineLevel="0" collapsed="false">
      <c r="A5" s="9" t="n">
        <f aca="false">A4+1</f>
        <v>510</v>
      </c>
      <c r="B5" s="26" t="n">
        <v>17241002</v>
      </c>
      <c r="C5" s="27" t="s">
        <v>374</v>
      </c>
      <c r="D5" s="26" t="n">
        <v>80</v>
      </c>
      <c r="F5" s="2" t="n">
        <f aca="false">F4+1</f>
        <v>3</v>
      </c>
    </row>
    <row r="6" s="2" customFormat="true" ht="21.75" hidden="false" customHeight="true" outlineLevel="0" collapsed="false">
      <c r="A6" s="9" t="n">
        <f aca="false">A5+1</f>
        <v>511</v>
      </c>
      <c r="B6" s="26" t="n">
        <v>17241003</v>
      </c>
      <c r="C6" s="27" t="s">
        <v>375</v>
      </c>
      <c r="D6" s="26" t="n">
        <v>83.7</v>
      </c>
      <c r="F6" s="2" t="n">
        <f aca="false">F5+1</f>
        <v>4</v>
      </c>
    </row>
    <row r="7" s="2" customFormat="true" ht="21.75" hidden="false" customHeight="true" outlineLevel="0" collapsed="false">
      <c r="A7" s="9" t="n">
        <f aca="false">A6+1</f>
        <v>512</v>
      </c>
      <c r="B7" s="26" t="n">
        <v>17241005</v>
      </c>
      <c r="C7" s="27" t="s">
        <v>376</v>
      </c>
      <c r="D7" s="26" t="n">
        <v>79.4</v>
      </c>
      <c r="F7" s="2" t="n">
        <f aca="false">F6+1</f>
        <v>5</v>
      </c>
    </row>
    <row r="8" s="2" customFormat="true" ht="21.75" hidden="false" customHeight="true" outlineLevel="0" collapsed="false">
      <c r="A8" s="9" t="n">
        <f aca="false">A7+1</f>
        <v>513</v>
      </c>
      <c r="B8" s="26" t="n">
        <v>17241006</v>
      </c>
      <c r="C8" s="27" t="s">
        <v>377</v>
      </c>
      <c r="D8" s="26" t="n">
        <v>77.4</v>
      </c>
      <c r="F8" s="2" t="n">
        <f aca="false">F7+1</f>
        <v>6</v>
      </c>
    </row>
    <row r="9" s="2" customFormat="true" ht="21.75" hidden="false" customHeight="true" outlineLevel="0" collapsed="false">
      <c r="A9" s="9" t="n">
        <f aca="false">A8+1</f>
        <v>514</v>
      </c>
      <c r="B9" s="26" t="n">
        <v>17241007</v>
      </c>
      <c r="C9" s="27" t="s">
        <v>378</v>
      </c>
      <c r="D9" s="26" t="n">
        <v>79.2</v>
      </c>
      <c r="F9" s="2" t="n">
        <f aca="false">F8+1</f>
        <v>7</v>
      </c>
    </row>
    <row r="10" s="2" customFormat="true" ht="21.75" hidden="false" customHeight="true" outlineLevel="0" collapsed="false">
      <c r="A10" s="9" t="n">
        <f aca="false">A9+1</f>
        <v>515</v>
      </c>
      <c r="B10" s="26" t="n">
        <v>17241008</v>
      </c>
      <c r="C10" s="27" t="s">
        <v>379</v>
      </c>
      <c r="D10" s="26" t="n">
        <v>81.4</v>
      </c>
      <c r="F10" s="2" t="n">
        <f aca="false">F9+1</f>
        <v>8</v>
      </c>
    </row>
    <row r="11" s="2" customFormat="true" ht="21.75" hidden="false" customHeight="true" outlineLevel="0" collapsed="false">
      <c r="A11" s="9" t="n">
        <f aca="false">A10+1</f>
        <v>516</v>
      </c>
      <c r="B11" s="26" t="n">
        <v>17241009</v>
      </c>
      <c r="C11" s="27" t="s">
        <v>380</v>
      </c>
      <c r="D11" s="26" t="n">
        <v>79.1</v>
      </c>
      <c r="F11" s="2" t="n">
        <f aca="false">F10+1</f>
        <v>9</v>
      </c>
    </row>
    <row r="12" s="2" customFormat="true" ht="21.75" hidden="false" customHeight="true" outlineLevel="0" collapsed="false">
      <c r="A12" s="9" t="n">
        <f aca="false">A11+1</f>
        <v>517</v>
      </c>
      <c r="B12" s="26" t="n">
        <v>17241010</v>
      </c>
      <c r="C12" s="27" t="s">
        <v>381</v>
      </c>
      <c r="D12" s="26" t="n">
        <v>80.3</v>
      </c>
      <c r="F12" s="2" t="n">
        <f aca="false">F11+1</f>
        <v>10</v>
      </c>
    </row>
    <row r="13" s="2" customFormat="true" ht="21.75" hidden="false" customHeight="true" outlineLevel="0" collapsed="false">
      <c r="A13" s="9" t="n">
        <f aca="false">A12+1</f>
        <v>518</v>
      </c>
      <c r="B13" s="26" t="n">
        <v>17241011</v>
      </c>
      <c r="C13" s="27" t="s">
        <v>382</v>
      </c>
      <c r="D13" s="26" t="n">
        <v>82.3</v>
      </c>
      <c r="F13" s="2" t="n">
        <f aca="false">F12+1</f>
        <v>11</v>
      </c>
    </row>
    <row r="14" s="2" customFormat="true" ht="21.75" hidden="false" customHeight="true" outlineLevel="0" collapsed="false">
      <c r="A14" s="9" t="n">
        <f aca="false">A13+1</f>
        <v>519</v>
      </c>
      <c r="B14" s="26" t="n">
        <v>17241012</v>
      </c>
      <c r="C14" s="27" t="s">
        <v>383</v>
      </c>
      <c r="D14" s="26" t="n">
        <v>78.8</v>
      </c>
      <c r="F14" s="2" t="n">
        <f aca="false">F13+1</f>
        <v>12</v>
      </c>
    </row>
    <row r="15" s="2" customFormat="true" ht="21.75" hidden="false" customHeight="true" outlineLevel="0" collapsed="false">
      <c r="A15" s="9" t="n">
        <f aca="false">A14+1</f>
        <v>520</v>
      </c>
      <c r="B15" s="26" t="n">
        <v>17241013</v>
      </c>
      <c r="C15" s="27" t="s">
        <v>384</v>
      </c>
      <c r="D15" s="26" t="n">
        <v>77.3</v>
      </c>
      <c r="F15" s="2" t="n">
        <f aca="false">F14+1</f>
        <v>13</v>
      </c>
    </row>
    <row r="16" s="2" customFormat="true" ht="21.75" hidden="false" customHeight="true" outlineLevel="0" collapsed="false">
      <c r="A16" s="9" t="n">
        <f aca="false">A15+1</f>
        <v>521</v>
      </c>
      <c r="B16" s="26" t="n">
        <v>17241014</v>
      </c>
      <c r="C16" s="27" t="s">
        <v>385</v>
      </c>
      <c r="D16" s="26" t="n">
        <v>79.4</v>
      </c>
      <c r="F16" s="2" t="n">
        <f aca="false">F15+1</f>
        <v>14</v>
      </c>
    </row>
    <row r="17" s="2" customFormat="true" ht="21.75" hidden="false" customHeight="true" outlineLevel="0" collapsed="false">
      <c r="A17" s="9" t="n">
        <f aca="false">A16+1</f>
        <v>522</v>
      </c>
      <c r="B17" s="26" t="n">
        <v>17241015</v>
      </c>
      <c r="C17" s="27" t="s">
        <v>386</v>
      </c>
      <c r="D17" s="26" t="n">
        <v>79.7</v>
      </c>
      <c r="F17" s="2" t="n">
        <f aca="false">F16+1</f>
        <v>15</v>
      </c>
    </row>
    <row r="18" s="2" customFormat="true" ht="21.75" hidden="false" customHeight="true" outlineLevel="0" collapsed="false">
      <c r="A18" s="9" t="n">
        <f aca="false">A17+1</f>
        <v>523</v>
      </c>
      <c r="B18" s="26" t="n">
        <v>17241016</v>
      </c>
      <c r="C18" s="27" t="s">
        <v>387</v>
      </c>
      <c r="D18" s="26" t="n">
        <v>79.8</v>
      </c>
      <c r="F18" s="2" t="n">
        <f aca="false">F17+1</f>
        <v>16</v>
      </c>
    </row>
    <row r="19" s="2" customFormat="true" ht="21.75" hidden="false" customHeight="true" outlineLevel="0" collapsed="false">
      <c r="A19" s="9" t="n">
        <f aca="false">A18+1</f>
        <v>524</v>
      </c>
      <c r="B19" s="26" t="n">
        <v>17241017</v>
      </c>
      <c r="C19" s="27" t="s">
        <v>388</v>
      </c>
      <c r="D19" s="26" t="n">
        <v>77.7</v>
      </c>
      <c r="F19" s="2" t="n">
        <f aca="false">F18+1</f>
        <v>17</v>
      </c>
    </row>
    <row r="20" s="2" customFormat="true" ht="21.75" hidden="false" customHeight="true" outlineLevel="0" collapsed="false">
      <c r="A20" s="9" t="n">
        <f aca="false">A19+1</f>
        <v>525</v>
      </c>
      <c r="B20" s="26" t="n">
        <v>17241018</v>
      </c>
      <c r="C20" s="27" t="s">
        <v>389</v>
      </c>
      <c r="D20" s="26" t="n">
        <v>83.2</v>
      </c>
      <c r="F20" s="2" t="n">
        <f aca="false">F19+1</f>
        <v>18</v>
      </c>
    </row>
    <row r="21" s="2" customFormat="true" ht="21.75" hidden="false" customHeight="true" outlineLevel="0" collapsed="false">
      <c r="A21" s="9" t="n">
        <f aca="false">A20+1</f>
        <v>526</v>
      </c>
      <c r="B21" s="26" t="n">
        <v>17241019</v>
      </c>
      <c r="C21" s="27" t="s">
        <v>390</v>
      </c>
      <c r="D21" s="26" t="n">
        <v>78.1</v>
      </c>
      <c r="F21" s="2" t="n">
        <f aca="false">F20+1</f>
        <v>19</v>
      </c>
    </row>
    <row r="22" s="2" customFormat="true" ht="21.75" hidden="false" customHeight="true" outlineLevel="0" collapsed="false">
      <c r="A22" s="9" t="n">
        <f aca="false">A21+1</f>
        <v>527</v>
      </c>
      <c r="B22" s="26" t="n">
        <v>17241020</v>
      </c>
      <c r="C22" s="27" t="s">
        <v>391</v>
      </c>
      <c r="D22" s="26" t="n">
        <v>80.8</v>
      </c>
      <c r="F22" s="2" t="n">
        <f aca="false">F21+1</f>
        <v>20</v>
      </c>
    </row>
    <row r="23" s="2" customFormat="true" ht="21.75" hidden="false" customHeight="true" outlineLevel="0" collapsed="false">
      <c r="A23" s="9" t="n">
        <f aca="false">A22+1</f>
        <v>528</v>
      </c>
      <c r="B23" s="26" t="n">
        <v>17241021</v>
      </c>
      <c r="C23" s="27" t="s">
        <v>392</v>
      </c>
      <c r="D23" s="26" t="n">
        <v>78.3</v>
      </c>
      <c r="F23" s="2" t="n">
        <f aca="false">F22+1</f>
        <v>21</v>
      </c>
    </row>
    <row r="24" s="2" customFormat="true" ht="21.75" hidden="false" customHeight="true" outlineLevel="0" collapsed="false">
      <c r="A24" s="9" t="n">
        <f aca="false">A23+1</f>
        <v>529</v>
      </c>
      <c r="B24" s="9" t="n">
        <v>17241022</v>
      </c>
      <c r="C24" s="10" t="s">
        <v>393</v>
      </c>
      <c r="D24" s="12" t="n">
        <v>83.8</v>
      </c>
      <c r="F24" s="2" t="n">
        <f aca="false">F23+1</f>
        <v>22</v>
      </c>
    </row>
    <row r="25" s="2" customFormat="true" ht="21.75" hidden="false" customHeight="true" outlineLevel="0" collapsed="false">
      <c r="A25" s="9" t="n">
        <f aca="false">A24+1</f>
        <v>530</v>
      </c>
      <c r="B25" s="26" t="n">
        <v>17241023</v>
      </c>
      <c r="C25" s="27" t="s">
        <v>394</v>
      </c>
      <c r="D25" s="26" t="n">
        <v>80.2</v>
      </c>
      <c r="F25" s="2" t="n">
        <f aca="false">F24+1</f>
        <v>23</v>
      </c>
    </row>
    <row r="26" s="2" customFormat="true" ht="21.75" hidden="false" customHeight="true" outlineLevel="0" collapsed="false">
      <c r="A26" s="9" t="n">
        <f aca="false">A25+1</f>
        <v>531</v>
      </c>
      <c r="B26" s="26" t="n">
        <v>17241024</v>
      </c>
      <c r="C26" s="27" t="s">
        <v>395</v>
      </c>
      <c r="D26" s="26" t="n">
        <v>77.6</v>
      </c>
      <c r="F26" s="2" t="n">
        <f aca="false">F25+1</f>
        <v>24</v>
      </c>
    </row>
    <row r="27" s="2" customFormat="true" ht="21.75" hidden="false" customHeight="true" outlineLevel="0" collapsed="false">
      <c r="A27" s="9" t="n">
        <f aca="false">A26+1</f>
        <v>532</v>
      </c>
      <c r="B27" s="26" t="n">
        <v>17241025</v>
      </c>
      <c r="C27" s="27" t="s">
        <v>396</v>
      </c>
      <c r="D27" s="26" t="n">
        <v>78.8</v>
      </c>
      <c r="F27" s="2" t="n">
        <f aca="false">F26+1</f>
        <v>25</v>
      </c>
    </row>
    <row r="28" s="2" customFormat="true" ht="21.75" hidden="false" customHeight="true" outlineLevel="0" collapsed="false">
      <c r="A28" s="9" t="n">
        <f aca="false">A27+1</f>
        <v>533</v>
      </c>
      <c r="B28" s="26" t="n">
        <v>17241026</v>
      </c>
      <c r="C28" s="27" t="s">
        <v>397</v>
      </c>
      <c r="D28" s="26" t="n">
        <v>79.4</v>
      </c>
      <c r="F28" s="2" t="n">
        <f aca="false">F27+1</f>
        <v>26</v>
      </c>
    </row>
    <row r="29" s="2" customFormat="true" ht="21.75" hidden="false" customHeight="true" outlineLevel="0" collapsed="false">
      <c r="A29" s="9" t="n">
        <f aca="false">A28+1</f>
        <v>534</v>
      </c>
      <c r="B29" s="26" t="n">
        <v>17241027</v>
      </c>
      <c r="C29" s="27" t="s">
        <v>398</v>
      </c>
      <c r="D29" s="26" t="n">
        <v>79.4</v>
      </c>
      <c r="F29" s="2" t="n">
        <f aca="false">F28+1</f>
        <v>27</v>
      </c>
    </row>
    <row r="30" s="2" customFormat="true" ht="21.75" hidden="false" customHeight="true" outlineLevel="0" collapsed="false">
      <c r="A30" s="9" t="n">
        <f aca="false">A29+1</f>
        <v>535</v>
      </c>
      <c r="B30" s="26" t="n">
        <v>17241028</v>
      </c>
      <c r="C30" s="27" t="s">
        <v>399</v>
      </c>
      <c r="D30" s="26" t="n">
        <v>78.2</v>
      </c>
      <c r="F30" s="2" t="n">
        <f aca="false">F29+1</f>
        <v>28</v>
      </c>
    </row>
    <row r="31" s="2" customFormat="true" ht="21.75" hidden="false" customHeight="true" outlineLevel="0" collapsed="false">
      <c r="A31" s="9" t="n">
        <f aca="false">A30+1</f>
        <v>536</v>
      </c>
      <c r="B31" s="26" t="n">
        <v>17241029</v>
      </c>
      <c r="C31" s="27" t="s">
        <v>400</v>
      </c>
      <c r="D31" s="26" t="n">
        <v>81.8</v>
      </c>
      <c r="F31" s="2" t="n">
        <f aca="false">F30+1</f>
        <v>29</v>
      </c>
    </row>
    <row r="32" s="2" customFormat="true" ht="21.75" hidden="false" customHeight="true" outlineLevel="0" collapsed="false">
      <c r="A32" s="9" t="n">
        <f aca="false">A31+1</f>
        <v>537</v>
      </c>
      <c r="B32" s="26" t="n">
        <v>17241030</v>
      </c>
      <c r="C32" s="27" t="s">
        <v>401</v>
      </c>
      <c r="D32" s="26" t="n">
        <v>77.3</v>
      </c>
      <c r="F32" s="2" t="n">
        <f aca="false">F31+1</f>
        <v>30</v>
      </c>
    </row>
    <row r="33" s="2" customFormat="true" ht="21.75" hidden="false" customHeight="true" outlineLevel="0" collapsed="false">
      <c r="A33" s="9" t="n">
        <f aca="false">A32+1</f>
        <v>538</v>
      </c>
      <c r="B33" s="26" t="n">
        <v>17241032</v>
      </c>
      <c r="C33" s="27" t="s">
        <v>402</v>
      </c>
      <c r="D33" s="26" t="n">
        <v>75.7</v>
      </c>
      <c r="F33" s="2" t="n">
        <f aca="false">F32+1</f>
        <v>31</v>
      </c>
    </row>
    <row r="34" s="2" customFormat="true" ht="21.75" hidden="false" customHeight="true" outlineLevel="0" collapsed="false">
      <c r="A34" s="9" t="n">
        <f aca="false">A33+1</f>
        <v>539</v>
      </c>
      <c r="B34" s="26" t="n">
        <v>17241033</v>
      </c>
      <c r="C34" s="27" t="s">
        <v>403</v>
      </c>
      <c r="D34" s="26" t="n">
        <v>79.5</v>
      </c>
      <c r="F34" s="2" t="n">
        <f aca="false">F33+1</f>
        <v>32</v>
      </c>
    </row>
    <row r="35" s="2" customFormat="true" ht="21.75" hidden="false" customHeight="true" outlineLevel="0" collapsed="false">
      <c r="A35" s="9" t="n">
        <f aca="false">A34+1</f>
        <v>540</v>
      </c>
      <c r="B35" s="26" t="n">
        <v>17241035</v>
      </c>
      <c r="C35" s="27" t="s">
        <v>404</v>
      </c>
      <c r="D35" s="26" t="n">
        <v>76</v>
      </c>
      <c r="F35" s="2" t="n">
        <f aca="false">F34+1</f>
        <v>33</v>
      </c>
    </row>
    <row r="36" s="2" customFormat="true" ht="21.75" hidden="false" customHeight="true" outlineLevel="0" collapsed="false">
      <c r="A36" s="9" t="n">
        <f aca="false">A35+1</f>
        <v>541</v>
      </c>
      <c r="B36" s="26" t="n">
        <v>17241036</v>
      </c>
      <c r="C36" s="27" t="s">
        <v>405</v>
      </c>
      <c r="D36" s="26" t="n">
        <v>77</v>
      </c>
      <c r="F36" s="2" t="n">
        <f aca="false">F35+1</f>
        <v>34</v>
      </c>
    </row>
    <row r="37" s="4" customFormat="true" ht="21.75" hidden="false" customHeight="true" outlineLevel="0" collapsed="false">
      <c r="A37" s="9" t="n">
        <f aca="false">A36+1</f>
        <v>542</v>
      </c>
      <c r="B37" s="26" t="n">
        <v>17241037</v>
      </c>
      <c r="C37" s="27" t="s">
        <v>406</v>
      </c>
      <c r="D37" s="26" t="n">
        <v>75.8</v>
      </c>
      <c r="F37" s="2" t="n">
        <f aca="false">F36+1</f>
        <v>35</v>
      </c>
    </row>
    <row r="38" s="4" customFormat="true" ht="21.75" hidden="false" customHeight="true" outlineLevel="0" collapsed="false">
      <c r="A38" s="9" t="n">
        <f aca="false">A37+1</f>
        <v>543</v>
      </c>
      <c r="B38" s="26" t="n">
        <v>17241038</v>
      </c>
      <c r="C38" s="27" t="s">
        <v>407</v>
      </c>
      <c r="D38" s="26" t="n">
        <v>76</v>
      </c>
      <c r="F38" s="2" t="n">
        <f aca="false">F37+1</f>
        <v>36</v>
      </c>
    </row>
    <row r="39" s="4" customFormat="true" ht="21.75" hidden="false" customHeight="true" outlineLevel="0" collapsed="false">
      <c r="A39" s="9" t="n">
        <f aca="false">A38+1</f>
        <v>544</v>
      </c>
      <c r="B39" s="26" t="n">
        <v>17241039</v>
      </c>
      <c r="C39" s="27" t="s">
        <v>408</v>
      </c>
      <c r="D39" s="26" t="n">
        <v>77.2</v>
      </c>
      <c r="F39" s="2" t="n">
        <f aca="false">F38+1</f>
        <v>37</v>
      </c>
    </row>
    <row r="40" s="4" customFormat="true" ht="21.75" hidden="false" customHeight="true" outlineLevel="0" collapsed="false">
      <c r="A40" s="9" t="n">
        <f aca="false">A39+1</f>
        <v>545</v>
      </c>
      <c r="B40" s="26" t="n">
        <v>17241040</v>
      </c>
      <c r="C40" s="27" t="s">
        <v>409</v>
      </c>
      <c r="D40" s="26" t="n">
        <v>75.8</v>
      </c>
      <c r="F40" s="2" t="n">
        <f aca="false">F39+1</f>
        <v>38</v>
      </c>
    </row>
    <row r="41" s="4" customFormat="true" ht="21.75" hidden="false" customHeight="true" outlineLevel="0" collapsed="false">
      <c r="A41" s="9" t="n">
        <f aca="false">A40+1</f>
        <v>546</v>
      </c>
      <c r="B41" s="26" t="n">
        <v>17241041</v>
      </c>
      <c r="C41" s="27" t="s">
        <v>410</v>
      </c>
      <c r="D41" s="26" t="n">
        <v>76</v>
      </c>
      <c r="F41" s="2" t="n">
        <f aca="false">F40+1</f>
        <v>39</v>
      </c>
    </row>
    <row r="42" s="4" customFormat="true" ht="21.75" hidden="false" customHeight="true" outlineLevel="0" collapsed="false">
      <c r="A42" s="9" t="n">
        <f aca="false">A41+1</f>
        <v>547</v>
      </c>
      <c r="B42" s="26" t="n">
        <v>17241042</v>
      </c>
      <c r="C42" s="27" t="s">
        <v>411</v>
      </c>
      <c r="D42" s="26" t="n">
        <v>75.1</v>
      </c>
      <c r="F42" s="2" t="n">
        <f aca="false">F41+1</f>
        <v>40</v>
      </c>
    </row>
    <row r="43" s="4" customFormat="true" ht="21.75" hidden="false" customHeight="true" outlineLevel="0" collapsed="false">
      <c r="A43" s="9" t="n">
        <f aca="false">A42+1</f>
        <v>548</v>
      </c>
      <c r="B43" s="26" t="n">
        <v>17241043</v>
      </c>
      <c r="C43" s="27" t="s">
        <v>412</v>
      </c>
      <c r="D43" s="26" t="n">
        <v>75.3</v>
      </c>
      <c r="F43" s="2" t="n">
        <f aca="false">F42+1</f>
        <v>41</v>
      </c>
    </row>
    <row r="44" s="4" customFormat="true" ht="21.75" hidden="false" customHeight="true" outlineLevel="0" collapsed="false">
      <c r="A44" s="9" t="n">
        <f aca="false">A43+1</f>
        <v>549</v>
      </c>
      <c r="B44" s="26" t="n">
        <v>17241044</v>
      </c>
      <c r="C44" s="27" t="s">
        <v>413</v>
      </c>
      <c r="D44" s="26" t="n">
        <v>76.9</v>
      </c>
      <c r="F44" s="2" t="n">
        <f aca="false">F43+1</f>
        <v>42</v>
      </c>
    </row>
    <row r="45" s="4" customFormat="true" ht="21.75" hidden="false" customHeight="true" outlineLevel="0" collapsed="false">
      <c r="A45" s="9" t="n">
        <f aca="false">A44+1</f>
        <v>550</v>
      </c>
      <c r="B45" s="26" t="n">
        <v>17241045</v>
      </c>
      <c r="C45" s="27" t="s">
        <v>414</v>
      </c>
      <c r="D45" s="26" t="n">
        <v>76.7</v>
      </c>
      <c r="F45" s="2" t="n">
        <f aca="false">F44+1</f>
        <v>43</v>
      </c>
    </row>
    <row r="46" s="4" customFormat="true" ht="21.75" hidden="false" customHeight="true" outlineLevel="0" collapsed="false">
      <c r="A46" s="9" t="n">
        <f aca="false">A45+1</f>
        <v>551</v>
      </c>
      <c r="B46" s="26" t="n">
        <v>17241046</v>
      </c>
      <c r="C46" s="27" t="s">
        <v>415</v>
      </c>
      <c r="D46" s="26" t="n">
        <v>75.2</v>
      </c>
      <c r="F46" s="2" t="n">
        <f aca="false">F45+1</f>
        <v>44</v>
      </c>
    </row>
    <row r="47" s="4" customFormat="true" ht="21.75" hidden="false" customHeight="true" outlineLevel="0" collapsed="false">
      <c r="A47" s="9" t="n">
        <f aca="false">A46+1</f>
        <v>552</v>
      </c>
      <c r="B47" s="26" t="n">
        <v>17241047</v>
      </c>
      <c r="C47" s="27" t="s">
        <v>416</v>
      </c>
      <c r="D47" s="26" t="n">
        <v>75.4</v>
      </c>
      <c r="F47" s="2" t="n">
        <f aca="false">F46+1</f>
        <v>45</v>
      </c>
    </row>
    <row r="48" s="4" customFormat="true" ht="21.75" hidden="false" customHeight="true" outlineLevel="0" collapsed="false">
      <c r="A48" s="9" t="n">
        <f aca="false">A47+1</f>
        <v>553</v>
      </c>
      <c r="B48" s="26" t="n">
        <v>17241048</v>
      </c>
      <c r="C48" s="27" t="s">
        <v>417</v>
      </c>
      <c r="D48" s="26" t="n">
        <v>75</v>
      </c>
      <c r="F48" s="2" t="n">
        <f aca="false">F47+1</f>
        <v>46</v>
      </c>
    </row>
    <row r="49" customFormat="false" ht="21.75" hidden="false" customHeight="true" outlineLevel="0" collapsed="false">
      <c r="A49" s="9" t="n">
        <f aca="false">A48+1</f>
        <v>554</v>
      </c>
      <c r="B49" s="26" t="n">
        <v>17241050</v>
      </c>
      <c r="C49" s="27" t="s">
        <v>418</v>
      </c>
      <c r="D49" s="26" t="n">
        <v>76</v>
      </c>
      <c r="F49" s="2" t="n">
        <f aca="false">F48+1</f>
        <v>47</v>
      </c>
    </row>
    <row r="50" customFormat="false" ht="21.75" hidden="false" customHeight="true" outlineLevel="0" collapsed="false">
      <c r="A50" s="9" t="n">
        <f aca="false">A49+1</f>
        <v>555</v>
      </c>
      <c r="B50" s="26" t="n">
        <v>17241051</v>
      </c>
      <c r="C50" s="27" t="s">
        <v>419</v>
      </c>
      <c r="D50" s="26" t="n">
        <v>75</v>
      </c>
      <c r="F50" s="2" t="n">
        <f aca="false">F49+1</f>
        <v>48</v>
      </c>
    </row>
  </sheetData>
  <autoFilter ref="B2:D49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5" width="44.56"/>
    <col collapsed="false" customWidth="true" hidden="false" outlineLevel="0" max="4" min="4" style="31" width="9.14"/>
  </cols>
  <sheetData>
    <row r="1" customFormat="false" ht="45.75" hidden="false" customHeight="true" outlineLevel="0" collapsed="false">
      <c r="A1" s="34" t="s">
        <v>420</v>
      </c>
      <c r="B1" s="34"/>
      <c r="C1" s="34"/>
      <c r="D1" s="34"/>
    </row>
    <row r="2" s="2" customFormat="true" ht="21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2" customFormat="true" ht="24.75" hidden="false" customHeight="true" outlineLevel="0" collapsed="false">
      <c r="A3" s="9" t="n">
        <f aca="false">'ML TH'!A57+1</f>
        <v>418</v>
      </c>
      <c r="B3" s="26" t="n">
        <v>13131095</v>
      </c>
      <c r="C3" s="27" t="s">
        <v>421</v>
      </c>
      <c r="D3" s="26" t="n">
        <v>79.3</v>
      </c>
      <c r="F3" s="2" t="n">
        <v>1</v>
      </c>
    </row>
    <row r="4" s="2" customFormat="true" ht="24.75" hidden="false" customHeight="true" outlineLevel="0" collapsed="false">
      <c r="A4" s="9" t="n">
        <f aca="false">A3+1</f>
        <v>419</v>
      </c>
      <c r="B4" s="26" t="n">
        <v>13131138</v>
      </c>
      <c r="C4" s="27" t="s">
        <v>422</v>
      </c>
      <c r="D4" s="26" t="n">
        <v>80.4</v>
      </c>
      <c r="F4" s="2" t="n">
        <f aca="false">F3+1</f>
        <v>2</v>
      </c>
    </row>
    <row r="5" s="2" customFormat="true" ht="24.75" hidden="false" customHeight="true" outlineLevel="0" collapsed="false">
      <c r="A5" s="9" t="n">
        <f aca="false">A4+1</f>
        <v>420</v>
      </c>
      <c r="B5" s="26" t="n">
        <v>15221017</v>
      </c>
      <c r="C5" s="27" t="s">
        <v>423</v>
      </c>
      <c r="D5" s="26" t="n">
        <v>77.9</v>
      </c>
      <c r="F5" s="2" t="n">
        <f aca="false">F4+1</f>
        <v>3</v>
      </c>
    </row>
    <row r="6" customFormat="false" ht="24.75" hidden="false" customHeight="true" outlineLevel="0" collapsed="false">
      <c r="A6" s="9" t="n">
        <f aca="false">A5+1</f>
        <v>421</v>
      </c>
      <c r="B6" s="26" t="n">
        <v>15221050</v>
      </c>
      <c r="C6" s="27" t="s">
        <v>424</v>
      </c>
      <c r="D6" s="26" t="n">
        <v>77.2</v>
      </c>
      <c r="F6" s="2" t="n">
        <f aca="false">F5+1</f>
        <v>4</v>
      </c>
    </row>
    <row r="7" customFormat="false" ht="24.75" hidden="false" customHeight="true" outlineLevel="0" collapsed="false">
      <c r="A7" s="9" t="n">
        <f aca="false">A6+1</f>
        <v>422</v>
      </c>
      <c r="B7" s="17" t="n">
        <v>16131143</v>
      </c>
      <c r="C7" s="18" t="s">
        <v>425</v>
      </c>
      <c r="D7" s="17" t="n">
        <v>83.5</v>
      </c>
      <c r="F7" s="2" t="n">
        <f aca="false">F6+1</f>
        <v>5</v>
      </c>
    </row>
    <row r="8" customFormat="false" ht="24.75" hidden="false" customHeight="true" outlineLevel="0" collapsed="false">
      <c r="A8" s="9" t="n">
        <f aca="false">A7+1</f>
        <v>423</v>
      </c>
      <c r="B8" s="26" t="n">
        <v>16221034</v>
      </c>
      <c r="C8" s="27" t="s">
        <v>426</v>
      </c>
      <c r="D8" s="26" t="n">
        <v>73</v>
      </c>
      <c r="F8" s="2" t="n">
        <f aca="false">F7+1</f>
        <v>6</v>
      </c>
    </row>
    <row r="9" customFormat="false" ht="24.75" hidden="false" customHeight="true" outlineLevel="0" collapsed="false">
      <c r="A9" s="9" t="n">
        <f aca="false">A8+1</f>
        <v>424</v>
      </c>
      <c r="B9" s="26" t="n">
        <v>17121051</v>
      </c>
      <c r="C9" s="27" t="s">
        <v>427</v>
      </c>
      <c r="D9" s="26" t="n">
        <v>73.8</v>
      </c>
      <c r="F9" s="2" t="n">
        <f aca="false">F8+1</f>
        <v>7</v>
      </c>
    </row>
    <row r="10" customFormat="false" ht="24.75" hidden="false" customHeight="true" outlineLevel="0" collapsed="false">
      <c r="A10" s="9" t="n">
        <f aca="false">A9+1</f>
        <v>425</v>
      </c>
      <c r="B10" s="26" t="n">
        <v>17131295</v>
      </c>
      <c r="C10" s="27" t="s">
        <v>428</v>
      </c>
      <c r="D10" s="26" t="n">
        <v>74.8</v>
      </c>
      <c r="F10" s="2" t="n">
        <f aca="false">F9+1</f>
        <v>8</v>
      </c>
    </row>
    <row r="11" customFormat="false" ht="24.75" hidden="false" customHeight="true" outlineLevel="0" collapsed="false">
      <c r="A11" s="9" t="n">
        <f aca="false">A10+1</f>
        <v>426</v>
      </c>
      <c r="B11" s="26" t="n">
        <v>17221001</v>
      </c>
      <c r="C11" s="27" t="s">
        <v>429</v>
      </c>
      <c r="D11" s="26" t="n">
        <v>79.5</v>
      </c>
      <c r="F11" s="2" t="n">
        <f aca="false">F10+1</f>
        <v>9</v>
      </c>
    </row>
    <row r="12" customFormat="false" ht="24.75" hidden="false" customHeight="true" outlineLevel="0" collapsed="false">
      <c r="A12" s="9" t="n">
        <f aca="false">A11+1</f>
        <v>427</v>
      </c>
      <c r="B12" s="26" t="n">
        <v>17221003</v>
      </c>
      <c r="C12" s="27" t="s">
        <v>430</v>
      </c>
      <c r="D12" s="26" t="n">
        <v>77.2</v>
      </c>
      <c r="F12" s="2" t="n">
        <f aca="false">F11+1</f>
        <v>10</v>
      </c>
    </row>
    <row r="13" customFormat="false" ht="24.75" hidden="false" customHeight="true" outlineLevel="0" collapsed="false">
      <c r="A13" s="9" t="n">
        <f aca="false">A12+1</f>
        <v>428</v>
      </c>
      <c r="B13" s="26" t="n">
        <v>17221004</v>
      </c>
      <c r="C13" s="27" t="s">
        <v>431</v>
      </c>
      <c r="D13" s="26" t="n">
        <v>78.8</v>
      </c>
      <c r="F13" s="2" t="n">
        <f aca="false">F12+1</f>
        <v>11</v>
      </c>
    </row>
    <row r="14" customFormat="false" ht="24.75" hidden="false" customHeight="true" outlineLevel="0" collapsed="false">
      <c r="A14" s="9" t="n">
        <f aca="false">A13+1</f>
        <v>429</v>
      </c>
      <c r="B14" s="26" t="n">
        <v>17221005</v>
      </c>
      <c r="C14" s="27" t="s">
        <v>432</v>
      </c>
      <c r="D14" s="26" t="n">
        <v>79.8</v>
      </c>
      <c r="F14" s="2" t="n">
        <f aca="false">F13+1</f>
        <v>12</v>
      </c>
    </row>
    <row r="15" customFormat="false" ht="24.75" hidden="false" customHeight="true" outlineLevel="0" collapsed="false">
      <c r="A15" s="9" t="n">
        <f aca="false">A14+1</f>
        <v>430</v>
      </c>
      <c r="B15" s="26" t="n">
        <v>17221007</v>
      </c>
      <c r="C15" s="27" t="s">
        <v>433</v>
      </c>
      <c r="D15" s="26" t="n">
        <v>78.9</v>
      </c>
      <c r="F15" s="2" t="n">
        <f aca="false">F14+1</f>
        <v>13</v>
      </c>
    </row>
    <row r="16" customFormat="false" ht="24.75" hidden="false" customHeight="true" outlineLevel="0" collapsed="false">
      <c r="A16" s="9" t="n">
        <f aca="false">A15+1</f>
        <v>431</v>
      </c>
      <c r="B16" s="26" t="n">
        <v>17221008</v>
      </c>
      <c r="C16" s="27" t="s">
        <v>434</v>
      </c>
      <c r="D16" s="26" t="n">
        <v>78.6</v>
      </c>
      <c r="F16" s="2" t="n">
        <f aca="false">F15+1</f>
        <v>14</v>
      </c>
    </row>
    <row r="17" customFormat="false" ht="24.75" hidden="false" customHeight="true" outlineLevel="0" collapsed="false">
      <c r="A17" s="9" t="n">
        <f aca="false">A16+1</f>
        <v>432</v>
      </c>
      <c r="B17" s="26" t="n">
        <v>17221009</v>
      </c>
      <c r="C17" s="27" t="s">
        <v>435</v>
      </c>
      <c r="D17" s="26" t="n">
        <v>77</v>
      </c>
      <c r="F17" s="2" t="n">
        <f aca="false">F16+1</f>
        <v>15</v>
      </c>
    </row>
    <row r="18" customFormat="false" ht="24.75" hidden="false" customHeight="true" outlineLevel="0" collapsed="false">
      <c r="A18" s="9" t="n">
        <f aca="false">A17+1</f>
        <v>433</v>
      </c>
      <c r="B18" s="26" t="n">
        <v>17221010</v>
      </c>
      <c r="C18" s="27" t="s">
        <v>436</v>
      </c>
      <c r="D18" s="26" t="n">
        <v>74.2</v>
      </c>
      <c r="F18" s="2" t="n">
        <f aca="false">F17+1</f>
        <v>16</v>
      </c>
    </row>
    <row r="19" customFormat="false" ht="24.75" hidden="false" customHeight="true" outlineLevel="0" collapsed="false">
      <c r="A19" s="9" t="n">
        <f aca="false">A18+1</f>
        <v>434</v>
      </c>
      <c r="B19" s="26" t="n">
        <v>17221011</v>
      </c>
      <c r="C19" s="27" t="s">
        <v>437</v>
      </c>
      <c r="D19" s="26" t="n">
        <v>74.8</v>
      </c>
      <c r="F19" s="2" t="n">
        <f aca="false">F18+1</f>
        <v>17</v>
      </c>
    </row>
    <row r="20" customFormat="false" ht="24.75" hidden="false" customHeight="true" outlineLevel="0" collapsed="false">
      <c r="A20" s="9" t="n">
        <f aca="false">A19+1</f>
        <v>435</v>
      </c>
      <c r="B20" s="26" t="n">
        <v>17221012</v>
      </c>
      <c r="C20" s="27" t="s">
        <v>438</v>
      </c>
      <c r="D20" s="26" t="n">
        <v>75.2</v>
      </c>
      <c r="F20" s="2" t="n">
        <f aca="false">F19+1</f>
        <v>18</v>
      </c>
    </row>
    <row r="21" customFormat="false" ht="24.75" hidden="false" customHeight="true" outlineLevel="0" collapsed="false">
      <c r="A21" s="9" t="n">
        <f aca="false">A20+1</f>
        <v>436</v>
      </c>
      <c r="B21" s="26" t="n">
        <v>17221018</v>
      </c>
      <c r="C21" s="27" t="s">
        <v>439</v>
      </c>
      <c r="D21" s="26" t="n">
        <v>77.7</v>
      </c>
      <c r="F21" s="2" t="n">
        <f aca="false">F20+1</f>
        <v>19</v>
      </c>
    </row>
    <row r="22" customFormat="false" ht="24.75" hidden="false" customHeight="true" outlineLevel="0" collapsed="false">
      <c r="A22" s="9" t="n">
        <f aca="false">A21+1</f>
        <v>437</v>
      </c>
      <c r="B22" s="26" t="n">
        <v>17221021</v>
      </c>
      <c r="C22" s="27" t="s">
        <v>440</v>
      </c>
      <c r="D22" s="26" t="n">
        <v>73.4</v>
      </c>
      <c r="F22" s="2" t="n">
        <f aca="false">F21+1</f>
        <v>20</v>
      </c>
    </row>
    <row r="23" customFormat="false" ht="24.75" hidden="false" customHeight="true" outlineLevel="0" collapsed="false">
      <c r="A23" s="9" t="n">
        <f aca="false">A22+1</f>
        <v>438</v>
      </c>
      <c r="B23" s="26" t="n">
        <v>17221024</v>
      </c>
      <c r="C23" s="27" t="s">
        <v>441</v>
      </c>
      <c r="D23" s="26" t="n">
        <v>74.5</v>
      </c>
      <c r="F23" s="2" t="n">
        <f aca="false">F22+1</f>
        <v>21</v>
      </c>
    </row>
    <row r="24" customFormat="false" ht="24.75" hidden="false" customHeight="true" outlineLevel="0" collapsed="false">
      <c r="A24" s="9" t="n">
        <f aca="false">A23+1</f>
        <v>439</v>
      </c>
      <c r="B24" s="26" t="n">
        <v>17221029</v>
      </c>
      <c r="C24" s="27" t="s">
        <v>442</v>
      </c>
      <c r="D24" s="26" t="n">
        <v>77.7</v>
      </c>
      <c r="F24" s="2" t="n">
        <f aca="false">F23+1</f>
        <v>22</v>
      </c>
    </row>
    <row r="25" customFormat="false" ht="24.75" hidden="false" customHeight="true" outlineLevel="0" collapsed="false">
      <c r="A25" s="9" t="n">
        <f aca="false">A24+1</f>
        <v>440</v>
      </c>
      <c r="B25" s="26" t="n">
        <v>17221030</v>
      </c>
      <c r="C25" s="27" t="s">
        <v>443</v>
      </c>
      <c r="D25" s="26" t="n">
        <v>78.4</v>
      </c>
      <c r="F25" s="2" t="n">
        <f aca="false">F24+1</f>
        <v>23</v>
      </c>
    </row>
    <row r="26" customFormat="false" ht="24.75" hidden="false" customHeight="true" outlineLevel="0" collapsed="false">
      <c r="A26" s="9" t="n">
        <f aca="false">A25+1</f>
        <v>441</v>
      </c>
      <c r="B26" s="26" t="n">
        <v>17221031</v>
      </c>
      <c r="C26" s="27" t="s">
        <v>444</v>
      </c>
      <c r="D26" s="26" t="n">
        <v>79.2</v>
      </c>
      <c r="F26" s="2" t="n">
        <f aca="false">F25+1</f>
        <v>24</v>
      </c>
    </row>
    <row r="27" customFormat="false" ht="24.75" hidden="false" customHeight="true" outlineLevel="0" collapsed="false">
      <c r="A27" s="9" t="n">
        <f aca="false">A26+1</f>
        <v>442</v>
      </c>
      <c r="B27" s="26" t="n">
        <v>17221032</v>
      </c>
      <c r="C27" s="27" t="s">
        <v>445</v>
      </c>
      <c r="D27" s="26" t="n">
        <v>78.5</v>
      </c>
      <c r="F27" s="2" t="n">
        <f aca="false">F26+1</f>
        <v>25</v>
      </c>
    </row>
    <row r="28" customFormat="false" ht="24.75" hidden="false" customHeight="true" outlineLevel="0" collapsed="false">
      <c r="A28" s="9" t="n">
        <f aca="false">A27+1</f>
        <v>443</v>
      </c>
      <c r="B28" s="26" t="n">
        <v>17221033</v>
      </c>
      <c r="C28" s="27" t="s">
        <v>446</v>
      </c>
      <c r="D28" s="26" t="n">
        <v>77.8</v>
      </c>
      <c r="F28" s="2" t="n">
        <f aca="false">F27+1</f>
        <v>26</v>
      </c>
    </row>
    <row r="29" customFormat="false" ht="24.75" hidden="false" customHeight="true" outlineLevel="0" collapsed="false">
      <c r="A29" s="9" t="n">
        <f aca="false">A28+1</f>
        <v>444</v>
      </c>
      <c r="B29" s="26" t="n">
        <v>17221034</v>
      </c>
      <c r="C29" s="27" t="s">
        <v>447</v>
      </c>
      <c r="D29" s="26" t="n">
        <v>76.5</v>
      </c>
      <c r="F29" s="2" t="n">
        <f aca="false">F28+1</f>
        <v>27</v>
      </c>
    </row>
    <row r="30" customFormat="false" ht="24.75" hidden="false" customHeight="true" outlineLevel="0" collapsed="false">
      <c r="A30" s="9" t="n">
        <f aca="false">A29+1</f>
        <v>445</v>
      </c>
      <c r="B30" s="26" t="n">
        <v>17221035</v>
      </c>
      <c r="C30" s="27" t="s">
        <v>448</v>
      </c>
      <c r="D30" s="26" t="n">
        <v>77</v>
      </c>
      <c r="F30" s="2" t="n">
        <f aca="false">F29+1</f>
        <v>28</v>
      </c>
    </row>
    <row r="31" customFormat="false" ht="24.75" hidden="false" customHeight="true" outlineLevel="0" collapsed="false">
      <c r="A31" s="9" t="n">
        <f aca="false">A30+1</f>
        <v>446</v>
      </c>
      <c r="B31" s="26" t="n">
        <v>17221036</v>
      </c>
      <c r="C31" s="27" t="s">
        <v>449</v>
      </c>
      <c r="D31" s="26" t="n">
        <v>78.8</v>
      </c>
      <c r="F31" s="2" t="n">
        <f aca="false">F30+1</f>
        <v>29</v>
      </c>
    </row>
    <row r="32" customFormat="false" ht="24.75" hidden="false" customHeight="true" outlineLevel="0" collapsed="false">
      <c r="A32" s="9" t="n">
        <f aca="false">A31+1</f>
        <v>447</v>
      </c>
      <c r="B32" s="26" t="n">
        <v>17221037</v>
      </c>
      <c r="C32" s="27" t="s">
        <v>450</v>
      </c>
      <c r="D32" s="26" t="n">
        <v>76.1</v>
      </c>
      <c r="F32" s="2" t="n">
        <f aca="false">F31+1</f>
        <v>30</v>
      </c>
    </row>
    <row r="33" customFormat="false" ht="24.75" hidden="false" customHeight="true" outlineLevel="0" collapsed="false">
      <c r="A33" s="9" t="n">
        <f aca="false">A32+1</f>
        <v>448</v>
      </c>
      <c r="B33" s="26" t="n">
        <v>17221038</v>
      </c>
      <c r="C33" s="27" t="s">
        <v>451</v>
      </c>
      <c r="D33" s="26" t="n">
        <v>73.6</v>
      </c>
      <c r="F33" s="2" t="n">
        <f aca="false">F32+1</f>
        <v>31</v>
      </c>
    </row>
    <row r="34" customFormat="false" ht="24.75" hidden="false" customHeight="true" outlineLevel="0" collapsed="false">
      <c r="A34" s="9" t="n">
        <f aca="false">A33+1</f>
        <v>449</v>
      </c>
      <c r="B34" s="26" t="n">
        <v>17221039</v>
      </c>
      <c r="C34" s="27" t="s">
        <v>452</v>
      </c>
      <c r="D34" s="26" t="n">
        <v>78.7</v>
      </c>
      <c r="F34" s="2" t="n">
        <f aca="false">F33+1</f>
        <v>32</v>
      </c>
    </row>
    <row r="35" customFormat="false" ht="24.75" hidden="false" customHeight="true" outlineLevel="0" collapsed="false">
      <c r="A35" s="9" t="n">
        <f aca="false">A34+1</f>
        <v>450</v>
      </c>
      <c r="B35" s="26" t="n">
        <v>17221040</v>
      </c>
      <c r="C35" s="27" t="s">
        <v>453</v>
      </c>
      <c r="D35" s="26" t="n">
        <v>74.7</v>
      </c>
      <c r="F35" s="2" t="n">
        <f aca="false">F34+1</f>
        <v>33</v>
      </c>
    </row>
    <row r="36" customFormat="false" ht="24.75" hidden="false" customHeight="true" outlineLevel="0" collapsed="false">
      <c r="A36" s="9" t="n">
        <f aca="false">A35+1</f>
        <v>451</v>
      </c>
      <c r="B36" s="26" t="n">
        <v>17221042</v>
      </c>
      <c r="C36" s="27" t="s">
        <v>454</v>
      </c>
      <c r="D36" s="26" t="n">
        <v>74.7</v>
      </c>
      <c r="F36" s="2" t="n">
        <f aca="false">F35+1</f>
        <v>34</v>
      </c>
    </row>
    <row r="37" customFormat="false" ht="24.75" hidden="false" customHeight="true" outlineLevel="0" collapsed="false">
      <c r="A37" s="9" t="n">
        <f aca="false">A36+1</f>
        <v>452</v>
      </c>
      <c r="B37" s="26" t="n">
        <v>17221043</v>
      </c>
      <c r="C37" s="27" t="s">
        <v>455</v>
      </c>
      <c r="D37" s="26" t="n">
        <v>77.4</v>
      </c>
      <c r="F37" s="2" t="n">
        <f aca="false">F36+1</f>
        <v>35</v>
      </c>
    </row>
    <row r="38" customFormat="false" ht="24.75" hidden="false" customHeight="true" outlineLevel="0" collapsed="false">
      <c r="A38" s="9" t="n">
        <f aca="false">A37+1</f>
        <v>453</v>
      </c>
      <c r="B38" s="26" t="n">
        <v>17221044</v>
      </c>
      <c r="C38" s="27" t="s">
        <v>456</v>
      </c>
      <c r="D38" s="26" t="n">
        <v>76.9</v>
      </c>
      <c r="F38" s="2" t="n">
        <f aca="false">F37+1</f>
        <v>36</v>
      </c>
    </row>
    <row r="39" customFormat="false" ht="24.75" hidden="false" customHeight="true" outlineLevel="0" collapsed="false">
      <c r="A39" s="9" t="n">
        <f aca="false">A38+1</f>
        <v>454</v>
      </c>
      <c r="B39" s="26" t="n">
        <v>17221045</v>
      </c>
      <c r="C39" s="27" t="s">
        <v>457</v>
      </c>
      <c r="D39" s="26" t="n">
        <v>74.7</v>
      </c>
      <c r="F39" s="2" t="n">
        <f aca="false">F38+1</f>
        <v>37</v>
      </c>
    </row>
    <row r="40" customFormat="false" ht="24.75" hidden="false" customHeight="true" outlineLevel="0" collapsed="false">
      <c r="A40" s="9" t="n">
        <f aca="false">A39+1</f>
        <v>455</v>
      </c>
      <c r="B40" s="26" t="n">
        <v>17221046</v>
      </c>
      <c r="C40" s="27" t="s">
        <v>458</v>
      </c>
      <c r="D40" s="26" t="n">
        <v>78.1</v>
      </c>
      <c r="F40" s="2" t="n">
        <f aca="false">F39+1</f>
        <v>38</v>
      </c>
    </row>
    <row r="41" customFormat="false" ht="24.75" hidden="false" customHeight="true" outlineLevel="0" collapsed="false">
      <c r="A41" s="9" t="n">
        <f aca="false">A40+1</f>
        <v>456</v>
      </c>
      <c r="B41" s="26" t="n">
        <v>17221048</v>
      </c>
      <c r="C41" s="27" t="s">
        <v>459</v>
      </c>
      <c r="D41" s="26" t="n">
        <v>73.8</v>
      </c>
      <c r="F41" s="2" t="n">
        <f aca="false">F40+1</f>
        <v>39</v>
      </c>
    </row>
    <row r="42" customFormat="false" ht="24.75" hidden="false" customHeight="true" outlineLevel="0" collapsed="false">
      <c r="A42" s="9" t="n">
        <f aca="false">A41+1</f>
        <v>457</v>
      </c>
      <c r="B42" s="26" t="n">
        <v>17221049</v>
      </c>
      <c r="C42" s="27" t="s">
        <v>460</v>
      </c>
      <c r="D42" s="26" t="n">
        <v>74.9</v>
      </c>
      <c r="F42" s="2" t="n">
        <f aca="false">F41+1</f>
        <v>40</v>
      </c>
    </row>
    <row r="43" customFormat="false" ht="24.75" hidden="false" customHeight="true" outlineLevel="0" collapsed="false">
      <c r="A43" s="9" t="n">
        <f aca="false">A42+1</f>
        <v>458</v>
      </c>
      <c r="B43" s="26" t="n">
        <v>17221050</v>
      </c>
      <c r="C43" s="27" t="s">
        <v>461</v>
      </c>
      <c r="D43" s="26" t="n">
        <v>76.9</v>
      </c>
      <c r="F43" s="2" t="n">
        <f aca="false">F42+1</f>
        <v>41</v>
      </c>
    </row>
    <row r="44" customFormat="false" ht="24.75" hidden="false" customHeight="true" outlineLevel="0" collapsed="false">
      <c r="A44" s="9" t="n">
        <f aca="false">A43+1</f>
        <v>459</v>
      </c>
      <c r="B44" s="26" t="n">
        <v>17221051</v>
      </c>
      <c r="C44" s="27" t="s">
        <v>462</v>
      </c>
      <c r="D44" s="26" t="n">
        <v>75.4</v>
      </c>
      <c r="F44" s="2" t="n">
        <f aca="false">F43+1</f>
        <v>42</v>
      </c>
    </row>
    <row r="45" customFormat="false" ht="24.75" hidden="false" customHeight="true" outlineLevel="0" collapsed="false">
      <c r="A45" s="9" t="n">
        <f aca="false">A44+1</f>
        <v>460</v>
      </c>
      <c r="B45" s="26" t="n">
        <v>17221052</v>
      </c>
      <c r="C45" s="27" t="s">
        <v>463</v>
      </c>
      <c r="D45" s="26" t="n">
        <v>76.4</v>
      </c>
      <c r="F45" s="2" t="n">
        <f aca="false">F44+1</f>
        <v>43</v>
      </c>
    </row>
    <row r="46" customFormat="false" ht="24.75" hidden="false" customHeight="true" outlineLevel="0" collapsed="false">
      <c r="A46" s="9" t="n">
        <f aca="false">A45+1</f>
        <v>461</v>
      </c>
      <c r="B46" s="26" t="n">
        <v>17221053</v>
      </c>
      <c r="C46" s="27" t="s">
        <v>464</v>
      </c>
      <c r="D46" s="26" t="n">
        <v>79</v>
      </c>
      <c r="F46" s="2" t="n">
        <f aca="false">F45+1</f>
        <v>44</v>
      </c>
    </row>
    <row r="47" customFormat="false" ht="24.75" hidden="false" customHeight="true" outlineLevel="0" collapsed="false">
      <c r="A47" s="9" t="n">
        <f aca="false">A46+1</f>
        <v>462</v>
      </c>
      <c r="B47" s="26" t="n">
        <v>17221054</v>
      </c>
      <c r="C47" s="27" t="s">
        <v>465</v>
      </c>
      <c r="D47" s="26" t="n">
        <v>76.9</v>
      </c>
      <c r="F47" s="2" t="n">
        <f aca="false">F46+1</f>
        <v>45</v>
      </c>
    </row>
    <row r="48" customFormat="false" ht="24.75" hidden="false" customHeight="true" outlineLevel="0" collapsed="false">
      <c r="A48" s="9" t="n">
        <f aca="false">A47+1</f>
        <v>463</v>
      </c>
      <c r="B48" s="26" t="n">
        <v>17221058</v>
      </c>
      <c r="C48" s="27" t="s">
        <v>466</v>
      </c>
      <c r="D48" s="26" t="n">
        <v>79.5</v>
      </c>
      <c r="F48" s="2" t="n">
        <f aca="false">F47+1</f>
        <v>46</v>
      </c>
    </row>
    <row r="49" s="2" customFormat="true" ht="24.75" hidden="false" customHeight="true" outlineLevel="0" collapsed="false">
      <c r="A49" s="9" t="n">
        <f aca="false">A48+1</f>
        <v>464</v>
      </c>
      <c r="B49" s="9" t="n">
        <v>17221060</v>
      </c>
      <c r="C49" s="10" t="s">
        <v>467</v>
      </c>
      <c r="D49" s="12" t="n">
        <v>81.8</v>
      </c>
      <c r="F49" s="2" t="n">
        <f aca="false">F48+1</f>
        <v>47</v>
      </c>
    </row>
    <row r="50" customFormat="false" ht="24.75" hidden="false" customHeight="true" outlineLevel="0" collapsed="false">
      <c r="A50" s="9" t="n">
        <f aca="false">A49+1</f>
        <v>465</v>
      </c>
      <c r="B50" s="26" t="n">
        <v>17221061</v>
      </c>
      <c r="C50" s="27" t="s">
        <v>468</v>
      </c>
      <c r="D50" s="26" t="n">
        <v>80.7</v>
      </c>
      <c r="F50" s="2" t="n">
        <f aca="false">F49+1</f>
        <v>48</v>
      </c>
    </row>
    <row r="51" customFormat="false" ht="24.75" hidden="false" customHeight="true" outlineLevel="0" collapsed="false">
      <c r="A51" s="9" t="n">
        <f aca="false">A50+1</f>
        <v>466</v>
      </c>
      <c r="B51" s="26" t="n">
        <v>17221062</v>
      </c>
      <c r="C51" s="27" t="s">
        <v>469</v>
      </c>
      <c r="D51" s="26" t="n">
        <v>79.7</v>
      </c>
      <c r="F51" s="2" t="n">
        <f aca="false">F50+1</f>
        <v>49</v>
      </c>
    </row>
    <row r="52" customFormat="false" ht="24.75" hidden="false" customHeight="true" outlineLevel="0" collapsed="false">
      <c r="A52" s="9" t="n">
        <f aca="false">A51+1</f>
        <v>467</v>
      </c>
      <c r="B52" s="26" t="n">
        <v>17221063</v>
      </c>
      <c r="C52" s="27" t="s">
        <v>470</v>
      </c>
      <c r="D52" s="26" t="n">
        <v>75.3</v>
      </c>
      <c r="F52" s="2" t="n">
        <f aca="false">F51+1</f>
        <v>50</v>
      </c>
    </row>
    <row r="53" customFormat="false" ht="24.75" hidden="false" customHeight="true" outlineLevel="0" collapsed="false">
      <c r="A53" s="9" t="n">
        <f aca="false">A52+1</f>
        <v>468</v>
      </c>
      <c r="B53" s="26" t="n">
        <v>17221064</v>
      </c>
      <c r="C53" s="27" t="s">
        <v>471</v>
      </c>
      <c r="D53" s="26" t="n">
        <v>75</v>
      </c>
      <c r="F53" s="2" t="n">
        <f aca="false">F52+1</f>
        <v>51</v>
      </c>
    </row>
    <row r="54" customFormat="false" ht="24.75" hidden="false" customHeight="true" outlineLevel="0" collapsed="false">
      <c r="A54" s="9" t="n">
        <f aca="false">A53+1</f>
        <v>469</v>
      </c>
      <c r="B54" s="26" t="n">
        <v>17221066</v>
      </c>
      <c r="C54" s="27" t="s">
        <v>472</v>
      </c>
      <c r="D54" s="26" t="n">
        <v>78.5</v>
      </c>
      <c r="F54" s="2" t="n">
        <f aca="false">F53+1</f>
        <v>52</v>
      </c>
    </row>
    <row r="55" customFormat="false" ht="24.75" hidden="false" customHeight="true" outlineLevel="0" collapsed="false">
      <c r="A55" s="9" t="n">
        <f aca="false">A54+1</f>
        <v>470</v>
      </c>
      <c r="B55" s="26" t="n">
        <v>17221067</v>
      </c>
      <c r="C55" s="27" t="s">
        <v>473</v>
      </c>
      <c r="D55" s="26" t="n">
        <v>77.8</v>
      </c>
      <c r="F55" s="2" t="n">
        <f aca="false">F54+1</f>
        <v>53</v>
      </c>
    </row>
    <row r="56" customFormat="false" ht="24.75" hidden="false" customHeight="true" outlineLevel="0" collapsed="false">
      <c r="A56" s="9" t="n">
        <f aca="false">A55+1</f>
        <v>471</v>
      </c>
      <c r="B56" s="26" t="n">
        <v>17221068</v>
      </c>
      <c r="C56" s="27" t="s">
        <v>474</v>
      </c>
      <c r="D56" s="26" t="n">
        <v>74.6</v>
      </c>
      <c r="F56" s="2" t="n">
        <f aca="false">F55+1</f>
        <v>54</v>
      </c>
    </row>
    <row r="57" customFormat="false" ht="24.75" hidden="false" customHeight="true" outlineLevel="0" collapsed="false">
      <c r="A57" s="9" t="n">
        <f aca="false">A56+1</f>
        <v>472</v>
      </c>
      <c r="B57" s="26" t="n">
        <v>17221069</v>
      </c>
      <c r="C57" s="27" t="s">
        <v>475</v>
      </c>
      <c r="D57" s="26" t="n">
        <v>76.4</v>
      </c>
      <c r="F57" s="2" t="n">
        <f aca="false">F56+1</f>
        <v>55</v>
      </c>
    </row>
    <row r="58" customFormat="false" ht="24.75" hidden="false" customHeight="true" outlineLevel="0" collapsed="false">
      <c r="A58" s="9" t="n">
        <f aca="false">A57+1</f>
        <v>473</v>
      </c>
      <c r="B58" s="26" t="n">
        <v>17221070</v>
      </c>
      <c r="C58" s="27" t="s">
        <v>476</v>
      </c>
      <c r="D58" s="26" t="n">
        <v>74.5</v>
      </c>
      <c r="F58" s="2" t="n">
        <f aca="false">F57+1</f>
        <v>56</v>
      </c>
    </row>
    <row r="59" customFormat="false" ht="24.75" hidden="false" customHeight="true" outlineLevel="0" collapsed="false">
      <c r="A59" s="9" t="n">
        <f aca="false">A58+1</f>
        <v>474</v>
      </c>
      <c r="B59" s="26" t="n">
        <v>17221071</v>
      </c>
      <c r="C59" s="27" t="s">
        <v>477</v>
      </c>
      <c r="D59" s="26" t="n">
        <v>75.1</v>
      </c>
      <c r="F59" s="2" t="n">
        <f aca="false">F58+1</f>
        <v>57</v>
      </c>
    </row>
    <row r="60" customFormat="false" ht="24.75" hidden="false" customHeight="true" outlineLevel="0" collapsed="false">
      <c r="A60" s="9" t="n">
        <f aca="false">A59+1</f>
        <v>475</v>
      </c>
      <c r="B60" s="26" t="n">
        <v>17221072</v>
      </c>
      <c r="C60" s="27" t="s">
        <v>478</v>
      </c>
      <c r="D60" s="26" t="n">
        <v>74.3</v>
      </c>
      <c r="F60" s="2" t="n">
        <f aca="false">F59+1</f>
        <v>58</v>
      </c>
    </row>
    <row r="61" customFormat="false" ht="24.75" hidden="false" customHeight="true" outlineLevel="0" collapsed="false">
      <c r="A61" s="9" t="n">
        <f aca="false">A60+1</f>
        <v>476</v>
      </c>
      <c r="B61" s="26" t="n">
        <v>17221073</v>
      </c>
      <c r="C61" s="27" t="s">
        <v>479</v>
      </c>
      <c r="D61" s="26" t="n">
        <v>74.6</v>
      </c>
      <c r="F61" s="2" t="n">
        <f aca="false">F60+1</f>
        <v>59</v>
      </c>
    </row>
    <row r="62" customFormat="false" ht="24.75" hidden="false" customHeight="true" outlineLevel="0" collapsed="false">
      <c r="A62" s="9" t="n">
        <f aca="false">A61+1</f>
        <v>477</v>
      </c>
      <c r="B62" s="26" t="n">
        <v>17221074</v>
      </c>
      <c r="C62" s="27" t="s">
        <v>480</v>
      </c>
      <c r="D62" s="26" t="n">
        <v>77.2</v>
      </c>
      <c r="F62" s="2" t="n">
        <f aca="false">F61+1</f>
        <v>60</v>
      </c>
    </row>
    <row r="63" customFormat="false" ht="24.75" hidden="false" customHeight="true" outlineLevel="0" collapsed="false">
      <c r="A63" s="9" t="n">
        <f aca="false">A62+1</f>
        <v>478</v>
      </c>
      <c r="B63" s="26" t="n">
        <v>17221075</v>
      </c>
      <c r="C63" s="27" t="s">
        <v>481</v>
      </c>
      <c r="D63" s="26" t="n">
        <v>75.7</v>
      </c>
      <c r="F63" s="2" t="n">
        <f aca="false">F62+1</f>
        <v>61</v>
      </c>
    </row>
    <row r="64" customFormat="false" ht="24.75" hidden="false" customHeight="true" outlineLevel="0" collapsed="false">
      <c r="A64" s="9" t="n">
        <f aca="false">A63+1</f>
        <v>479</v>
      </c>
      <c r="B64" s="26" t="n">
        <v>17221076</v>
      </c>
      <c r="C64" s="27" t="s">
        <v>482</v>
      </c>
      <c r="D64" s="26" t="n">
        <v>76.5</v>
      </c>
      <c r="F64" s="2" t="n">
        <f aca="false">F63+1</f>
        <v>62</v>
      </c>
    </row>
    <row r="65" customFormat="false" ht="24.75" hidden="false" customHeight="true" outlineLevel="0" collapsed="false">
      <c r="A65" s="9" t="n">
        <f aca="false">A64+1</f>
        <v>480</v>
      </c>
      <c r="B65" s="26" t="n">
        <v>17221077</v>
      </c>
      <c r="C65" s="27" t="s">
        <v>483</v>
      </c>
      <c r="D65" s="26" t="n">
        <v>76.1</v>
      </c>
      <c r="F65" s="2" t="n">
        <f aca="false">F64+1</f>
        <v>63</v>
      </c>
    </row>
    <row r="66" customFormat="false" ht="24.75" hidden="false" customHeight="true" outlineLevel="0" collapsed="false">
      <c r="A66" s="9" t="n">
        <f aca="false">A65+1</f>
        <v>481</v>
      </c>
      <c r="B66" s="26" t="n">
        <v>17221078</v>
      </c>
      <c r="C66" s="27" t="s">
        <v>484</v>
      </c>
      <c r="D66" s="26" t="n">
        <v>74.9</v>
      </c>
      <c r="F66" s="2" t="n">
        <f aca="false">F65+1</f>
        <v>64</v>
      </c>
    </row>
    <row r="67" customFormat="false" ht="24.75" hidden="false" customHeight="true" outlineLevel="0" collapsed="false">
      <c r="A67" s="9" t="n">
        <f aca="false">A66+1</f>
        <v>482</v>
      </c>
      <c r="B67" s="26" t="n">
        <v>17221079</v>
      </c>
      <c r="C67" s="27" t="s">
        <v>485</v>
      </c>
      <c r="D67" s="26" t="n">
        <v>75.2</v>
      </c>
      <c r="F67" s="2" t="n">
        <f aca="false">F66+1</f>
        <v>65</v>
      </c>
    </row>
    <row r="68" customFormat="false" ht="24.75" hidden="false" customHeight="true" outlineLevel="0" collapsed="false">
      <c r="A68" s="9" t="n">
        <f aca="false">A67+1</f>
        <v>483</v>
      </c>
      <c r="B68" s="26" t="n">
        <v>17221080</v>
      </c>
      <c r="C68" s="27" t="s">
        <v>486</v>
      </c>
      <c r="D68" s="26" t="n">
        <v>74.6</v>
      </c>
      <c r="F68" s="2" t="n">
        <f aca="false">F67+1</f>
        <v>66</v>
      </c>
    </row>
    <row r="69" customFormat="false" ht="24.75" hidden="false" customHeight="true" outlineLevel="0" collapsed="false">
      <c r="A69" s="9" t="n">
        <f aca="false">A68+1</f>
        <v>484</v>
      </c>
      <c r="B69" s="26" t="n">
        <v>17221083</v>
      </c>
      <c r="C69" s="27" t="s">
        <v>487</v>
      </c>
      <c r="D69" s="26" t="n">
        <v>74.8</v>
      </c>
      <c r="F69" s="2" t="n">
        <f aca="false">F68+1</f>
        <v>67</v>
      </c>
    </row>
    <row r="70" customFormat="false" ht="24.75" hidden="false" customHeight="true" outlineLevel="0" collapsed="false">
      <c r="A70" s="9" t="n">
        <f aca="false">A69+1</f>
        <v>485</v>
      </c>
      <c r="B70" s="26" t="n">
        <v>17221085</v>
      </c>
      <c r="C70" s="27" t="s">
        <v>488</v>
      </c>
      <c r="D70" s="26" t="n">
        <v>75.6</v>
      </c>
      <c r="F70" s="2" t="n">
        <f aca="false">F69+1</f>
        <v>68</v>
      </c>
    </row>
    <row r="71" customFormat="false" ht="24.75" hidden="false" customHeight="true" outlineLevel="0" collapsed="false">
      <c r="A71" s="9" t="n">
        <f aca="false">A70+1</f>
        <v>486</v>
      </c>
      <c r="B71" s="26" t="n">
        <v>17221086</v>
      </c>
      <c r="C71" s="27" t="s">
        <v>489</v>
      </c>
      <c r="D71" s="26" t="n">
        <v>77.7</v>
      </c>
      <c r="F71" s="2" t="n">
        <f aca="false">F70+1</f>
        <v>69</v>
      </c>
    </row>
    <row r="72" customFormat="false" ht="24.75" hidden="false" customHeight="true" outlineLevel="0" collapsed="false">
      <c r="A72" s="9" t="n">
        <f aca="false">A71+1</f>
        <v>487</v>
      </c>
      <c r="B72" s="26" t="n">
        <v>17221087</v>
      </c>
      <c r="C72" s="27" t="s">
        <v>490</v>
      </c>
      <c r="D72" s="26" t="n">
        <v>79.2</v>
      </c>
      <c r="F72" s="2" t="n">
        <f aca="false">F71+1</f>
        <v>70</v>
      </c>
    </row>
    <row r="73" customFormat="false" ht="24.75" hidden="false" customHeight="true" outlineLevel="0" collapsed="false">
      <c r="A73" s="9" t="n">
        <f aca="false">A72+1</f>
        <v>488</v>
      </c>
      <c r="B73" s="26" t="n">
        <v>17221088</v>
      </c>
      <c r="C73" s="27" t="s">
        <v>491</v>
      </c>
      <c r="D73" s="26" t="n">
        <v>78.8</v>
      </c>
      <c r="F73" s="2" t="n">
        <f aca="false">F72+1</f>
        <v>71</v>
      </c>
    </row>
    <row r="74" customFormat="false" ht="24.75" hidden="false" customHeight="true" outlineLevel="0" collapsed="false">
      <c r="A74" s="9" t="n">
        <f aca="false">A73+1</f>
        <v>489</v>
      </c>
      <c r="B74" s="26" t="n">
        <v>17221089</v>
      </c>
      <c r="C74" s="27" t="s">
        <v>492</v>
      </c>
      <c r="D74" s="26" t="n">
        <v>81.7</v>
      </c>
      <c r="F74" s="2" t="n">
        <f aca="false">F73+1</f>
        <v>72</v>
      </c>
    </row>
    <row r="75" customFormat="false" ht="24.75" hidden="false" customHeight="true" outlineLevel="0" collapsed="false">
      <c r="A75" s="9" t="n">
        <f aca="false">A74+1</f>
        <v>490</v>
      </c>
      <c r="B75" s="26" t="n">
        <v>17221091</v>
      </c>
      <c r="C75" s="27" t="s">
        <v>493</v>
      </c>
      <c r="D75" s="26" t="n">
        <v>76.8</v>
      </c>
      <c r="F75" s="2" t="n">
        <f aca="false">F74+1</f>
        <v>73</v>
      </c>
    </row>
    <row r="76" customFormat="false" ht="24.75" hidden="false" customHeight="true" outlineLevel="0" collapsed="false">
      <c r="A76" s="9" t="n">
        <f aca="false">A75+1</f>
        <v>491</v>
      </c>
      <c r="B76" s="26" t="n">
        <v>17221092</v>
      </c>
      <c r="C76" s="27" t="s">
        <v>494</v>
      </c>
      <c r="D76" s="26" t="n">
        <v>73.1</v>
      </c>
      <c r="F76" s="2" t="n">
        <f aca="false">F75+1</f>
        <v>74</v>
      </c>
    </row>
    <row r="77" customFormat="false" ht="24.75" hidden="false" customHeight="true" outlineLevel="0" collapsed="false">
      <c r="A77" s="9" t="n">
        <f aca="false">A76+1</f>
        <v>492</v>
      </c>
      <c r="B77" s="26" t="n">
        <v>17221093</v>
      </c>
      <c r="C77" s="27" t="s">
        <v>495</v>
      </c>
      <c r="D77" s="26" t="n">
        <v>74</v>
      </c>
      <c r="F77" s="2" t="n">
        <f aca="false">F76+1</f>
        <v>75</v>
      </c>
    </row>
    <row r="78" customFormat="false" ht="24.75" hidden="false" customHeight="true" outlineLevel="0" collapsed="false">
      <c r="A78" s="9" t="n">
        <f aca="false">A77+1</f>
        <v>493</v>
      </c>
      <c r="B78" s="26" t="n">
        <v>17221094</v>
      </c>
      <c r="C78" s="27" t="s">
        <v>496</v>
      </c>
      <c r="D78" s="26" t="n">
        <v>75.1</v>
      </c>
      <c r="F78" s="2" t="n">
        <f aca="false">F77+1</f>
        <v>76</v>
      </c>
    </row>
    <row r="79" customFormat="false" ht="24.75" hidden="false" customHeight="true" outlineLevel="0" collapsed="false">
      <c r="A79" s="9" t="n">
        <f aca="false">A78+1</f>
        <v>494</v>
      </c>
      <c r="B79" s="26" t="n">
        <v>17221095</v>
      </c>
      <c r="C79" s="27" t="s">
        <v>497</v>
      </c>
      <c r="D79" s="26" t="n">
        <v>74.2</v>
      </c>
      <c r="F79" s="2" t="n">
        <f aca="false">F78+1</f>
        <v>77</v>
      </c>
    </row>
    <row r="80" customFormat="false" ht="24.75" hidden="false" customHeight="true" outlineLevel="0" collapsed="false">
      <c r="A80" s="9" t="n">
        <f aca="false">A79+1</f>
        <v>495</v>
      </c>
      <c r="B80" s="26" t="n">
        <v>17221096</v>
      </c>
      <c r="C80" s="27" t="s">
        <v>498</v>
      </c>
      <c r="D80" s="26" t="n">
        <v>72.8</v>
      </c>
      <c r="F80" s="2" t="n">
        <f aca="false">F79+1</f>
        <v>78</v>
      </c>
    </row>
    <row r="81" customFormat="false" ht="24.75" hidden="false" customHeight="true" outlineLevel="0" collapsed="false">
      <c r="A81" s="9" t="n">
        <f aca="false">A80+1</f>
        <v>496</v>
      </c>
      <c r="B81" s="26" t="n">
        <v>17221097</v>
      </c>
      <c r="C81" s="27" t="s">
        <v>499</v>
      </c>
      <c r="D81" s="26" t="n">
        <v>75</v>
      </c>
      <c r="F81" s="2" t="n">
        <f aca="false">F80+1</f>
        <v>79</v>
      </c>
    </row>
    <row r="82" customFormat="false" ht="24.75" hidden="false" customHeight="true" outlineLevel="0" collapsed="false">
      <c r="A82" s="9" t="n">
        <f aca="false">A81+1</f>
        <v>497</v>
      </c>
      <c r="B82" s="26" t="n">
        <v>17221098</v>
      </c>
      <c r="C82" s="27" t="s">
        <v>500</v>
      </c>
      <c r="D82" s="26" t="n">
        <v>75.2</v>
      </c>
      <c r="F82" s="2" t="n">
        <f aca="false">F81+1</f>
        <v>80</v>
      </c>
    </row>
    <row r="83" customFormat="false" ht="24.75" hidden="false" customHeight="true" outlineLevel="0" collapsed="false">
      <c r="A83" s="9" t="n">
        <f aca="false">A82+1</f>
        <v>498</v>
      </c>
      <c r="B83" s="26" t="n">
        <v>17221099</v>
      </c>
      <c r="C83" s="27" t="s">
        <v>501</v>
      </c>
      <c r="D83" s="26" t="n">
        <v>73.5</v>
      </c>
      <c r="F83" s="2" t="n">
        <f aca="false">F82+1</f>
        <v>81</v>
      </c>
    </row>
    <row r="84" customFormat="false" ht="24.75" hidden="false" customHeight="true" outlineLevel="0" collapsed="false">
      <c r="A84" s="9" t="n">
        <f aca="false">A83+1</f>
        <v>499</v>
      </c>
      <c r="B84" s="26" t="n">
        <v>17221100</v>
      </c>
      <c r="C84" s="27" t="s">
        <v>502</v>
      </c>
      <c r="D84" s="26" t="n">
        <v>72</v>
      </c>
      <c r="F84" s="2" t="n">
        <f aca="false">F83+1</f>
        <v>82</v>
      </c>
    </row>
    <row r="85" customFormat="false" ht="24.75" hidden="false" customHeight="true" outlineLevel="0" collapsed="false">
      <c r="A85" s="9" t="n">
        <f aca="false">A84+1</f>
        <v>500</v>
      </c>
      <c r="B85" s="26" t="n">
        <v>17221101</v>
      </c>
      <c r="C85" s="27" t="s">
        <v>503</v>
      </c>
      <c r="D85" s="26" t="n">
        <v>74</v>
      </c>
      <c r="F85" s="2" t="n">
        <f aca="false">F84+1</f>
        <v>83</v>
      </c>
    </row>
    <row r="86" customFormat="false" ht="24.75" hidden="false" customHeight="true" outlineLevel="0" collapsed="false">
      <c r="A86" s="9" t="n">
        <f aca="false">A85+1</f>
        <v>501</v>
      </c>
      <c r="B86" s="26" t="n">
        <v>17221102</v>
      </c>
      <c r="C86" s="27" t="s">
        <v>504</v>
      </c>
      <c r="D86" s="26" t="n">
        <v>74.5</v>
      </c>
      <c r="F86" s="2" t="n">
        <f aca="false">F85+1</f>
        <v>84</v>
      </c>
    </row>
    <row r="87" customFormat="false" ht="24.75" hidden="false" customHeight="true" outlineLevel="0" collapsed="false">
      <c r="A87" s="9" t="n">
        <f aca="false">A86+1</f>
        <v>502</v>
      </c>
      <c r="B87" s="26" t="n">
        <v>17221103</v>
      </c>
      <c r="C87" s="27" t="s">
        <v>505</v>
      </c>
      <c r="D87" s="26" t="n">
        <v>72.8</v>
      </c>
      <c r="F87" s="2" t="n">
        <f aca="false">F86+1</f>
        <v>85</v>
      </c>
    </row>
    <row r="88" customFormat="false" ht="24.75" hidden="false" customHeight="true" outlineLevel="0" collapsed="false">
      <c r="A88" s="9" t="n">
        <f aca="false">A87+1</f>
        <v>503</v>
      </c>
      <c r="B88" s="26" t="n">
        <v>17221104</v>
      </c>
      <c r="C88" s="27" t="s">
        <v>506</v>
      </c>
      <c r="D88" s="26" t="n">
        <v>73.9</v>
      </c>
      <c r="F88" s="2" t="n">
        <f aca="false">F87+1</f>
        <v>86</v>
      </c>
    </row>
    <row r="89" customFormat="false" ht="24.75" hidden="false" customHeight="true" outlineLevel="0" collapsed="false">
      <c r="A89" s="9" t="n">
        <f aca="false">A88+1</f>
        <v>504</v>
      </c>
      <c r="B89" s="26" t="n">
        <v>17221107</v>
      </c>
      <c r="C89" s="27" t="s">
        <v>507</v>
      </c>
      <c r="D89" s="26" t="n">
        <v>73.2</v>
      </c>
      <c r="F89" s="2" t="n">
        <f aca="false">F88+1</f>
        <v>87</v>
      </c>
    </row>
    <row r="90" customFormat="false" ht="24.75" hidden="false" customHeight="true" outlineLevel="0" collapsed="false">
      <c r="A90" s="9" t="n">
        <f aca="false">A89+1</f>
        <v>505</v>
      </c>
      <c r="B90" s="26" t="n">
        <v>17221109</v>
      </c>
      <c r="C90" s="27" t="s">
        <v>508</v>
      </c>
      <c r="D90" s="26" t="n">
        <v>75.7</v>
      </c>
      <c r="F90" s="2" t="n">
        <f aca="false">F89+1</f>
        <v>88</v>
      </c>
    </row>
    <row r="91" customFormat="false" ht="24.75" hidden="false" customHeight="true" outlineLevel="0" collapsed="false">
      <c r="A91" s="9" t="n">
        <f aca="false">A90+1</f>
        <v>506</v>
      </c>
      <c r="B91" s="26" t="n">
        <v>17221110</v>
      </c>
      <c r="C91" s="27" t="s">
        <v>509</v>
      </c>
      <c r="D91" s="26" t="n">
        <v>78.1</v>
      </c>
      <c r="F91" s="2" t="n">
        <f aca="false">F90+1</f>
        <v>89</v>
      </c>
    </row>
    <row r="92" customFormat="false" ht="24.75" hidden="false" customHeight="true" outlineLevel="0" collapsed="false">
      <c r="A92" s="9" t="n">
        <f aca="false">A91+1</f>
        <v>507</v>
      </c>
      <c r="B92" s="9" t="n">
        <v>17221111</v>
      </c>
      <c r="C92" s="27" t="s">
        <v>510</v>
      </c>
      <c r="D92" s="26" t="n">
        <v>75.1</v>
      </c>
      <c r="F92" s="2" t="n">
        <f aca="false">F91+1</f>
        <v>90</v>
      </c>
    </row>
  </sheetData>
  <autoFilter ref="B2:D9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5" width="44.56"/>
    <col collapsed="false" customWidth="true" hidden="false" outlineLevel="0" max="4" min="4" style="2" width="9.14"/>
  </cols>
  <sheetData>
    <row r="1" customFormat="false" ht="45.75" hidden="false" customHeight="true" outlineLevel="0" collapsed="false">
      <c r="A1" s="34" t="s">
        <v>511</v>
      </c>
      <c r="B1" s="34"/>
      <c r="C1" s="34"/>
      <c r="D1" s="34"/>
    </row>
    <row r="2" s="2" customFormat="true" ht="22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2" customFormat="true" ht="24" hidden="false" customHeight="true" outlineLevel="0" collapsed="false">
      <c r="A3" s="9" t="n">
        <f aca="false">'DIII MTB'!A107+1</f>
        <v>363</v>
      </c>
      <c r="B3" s="26" t="n">
        <v>14131092</v>
      </c>
      <c r="C3" s="27" t="s">
        <v>512</v>
      </c>
      <c r="D3" s="26" t="n">
        <v>77.8</v>
      </c>
      <c r="F3" s="2" t="n">
        <v>1</v>
      </c>
    </row>
    <row r="4" s="2" customFormat="true" ht="24" hidden="false" customHeight="true" outlineLevel="0" collapsed="false">
      <c r="A4" s="9" t="n">
        <f aca="false">A3+1</f>
        <v>364</v>
      </c>
      <c r="B4" s="26" t="n">
        <v>16211016</v>
      </c>
      <c r="C4" s="27" t="s">
        <v>513</v>
      </c>
      <c r="D4" s="26" t="n">
        <v>82.1</v>
      </c>
      <c r="F4" s="2" t="n">
        <f aca="false">F3+1</f>
        <v>2</v>
      </c>
    </row>
    <row r="5" customFormat="false" ht="24" hidden="false" customHeight="true" outlineLevel="0" collapsed="false">
      <c r="A5" s="9" t="n">
        <f aca="false">A4+1</f>
        <v>365</v>
      </c>
      <c r="B5" s="9" t="n">
        <v>16211033</v>
      </c>
      <c r="C5" s="27" t="s">
        <v>514</v>
      </c>
      <c r="D5" s="26" t="n">
        <v>78.6</v>
      </c>
      <c r="F5" s="2" t="n">
        <f aca="false">F4+1</f>
        <v>3</v>
      </c>
    </row>
    <row r="6" customFormat="false" ht="24" hidden="false" customHeight="true" outlineLevel="0" collapsed="false">
      <c r="A6" s="9" t="n">
        <f aca="false">A5+1</f>
        <v>366</v>
      </c>
      <c r="B6" s="26" t="n">
        <v>16211037</v>
      </c>
      <c r="C6" s="27" t="s">
        <v>515</v>
      </c>
      <c r="D6" s="26" t="n">
        <v>78.7</v>
      </c>
      <c r="F6" s="2" t="n">
        <f aca="false">F5+1</f>
        <v>4</v>
      </c>
    </row>
    <row r="7" customFormat="false" ht="24" hidden="false" customHeight="true" outlineLevel="0" collapsed="false">
      <c r="A7" s="9" t="n">
        <f aca="false">A6+1</f>
        <v>367</v>
      </c>
      <c r="B7" s="26" t="n">
        <v>16211066</v>
      </c>
      <c r="C7" s="27" t="s">
        <v>516</v>
      </c>
      <c r="D7" s="26" t="n">
        <v>76.4</v>
      </c>
      <c r="F7" s="2" t="n">
        <f aca="false">F6+1</f>
        <v>5</v>
      </c>
    </row>
    <row r="8" customFormat="false" ht="24" hidden="false" customHeight="true" outlineLevel="0" collapsed="false">
      <c r="A8" s="9" t="n">
        <f aca="false">A7+1</f>
        <v>368</v>
      </c>
      <c r="B8" s="26" t="n">
        <v>16211074</v>
      </c>
      <c r="C8" s="27" t="s">
        <v>517</v>
      </c>
      <c r="D8" s="26" t="n">
        <v>78.2</v>
      </c>
      <c r="F8" s="2" t="n">
        <f aca="false">F7+1</f>
        <v>6</v>
      </c>
    </row>
    <row r="9" customFormat="false" ht="24" hidden="false" customHeight="true" outlineLevel="0" collapsed="false">
      <c r="A9" s="9" t="n">
        <f aca="false">A8+1</f>
        <v>369</v>
      </c>
      <c r="B9" s="26" t="n">
        <v>16211077</v>
      </c>
      <c r="C9" s="27" t="s">
        <v>518</v>
      </c>
      <c r="D9" s="26" t="n">
        <v>79.2</v>
      </c>
      <c r="F9" s="2" t="n">
        <f aca="false">F8+1</f>
        <v>7</v>
      </c>
    </row>
    <row r="10" customFormat="false" ht="24" hidden="false" customHeight="true" outlineLevel="0" collapsed="false">
      <c r="A10" s="9" t="n">
        <f aca="false">A9+1</f>
        <v>370</v>
      </c>
      <c r="B10" s="26" t="n">
        <v>17211001</v>
      </c>
      <c r="C10" s="27" t="s">
        <v>519</v>
      </c>
      <c r="D10" s="26" t="n">
        <v>80.6</v>
      </c>
      <c r="F10" s="2" t="n">
        <f aca="false">F9+1</f>
        <v>8</v>
      </c>
    </row>
    <row r="11" customFormat="false" ht="24" hidden="false" customHeight="true" outlineLevel="0" collapsed="false">
      <c r="A11" s="9" t="n">
        <f aca="false">A10+1</f>
        <v>371</v>
      </c>
      <c r="B11" s="26" t="n">
        <v>17211002</v>
      </c>
      <c r="C11" s="27" t="s">
        <v>520</v>
      </c>
      <c r="D11" s="26" t="n">
        <v>76.6</v>
      </c>
      <c r="F11" s="2" t="n">
        <f aca="false">F10+1</f>
        <v>9</v>
      </c>
    </row>
    <row r="12" customFormat="false" ht="24" hidden="false" customHeight="true" outlineLevel="0" collapsed="false">
      <c r="A12" s="9" t="n">
        <f aca="false">A11+1</f>
        <v>372</v>
      </c>
      <c r="B12" s="26" t="n">
        <v>17211003</v>
      </c>
      <c r="C12" s="27" t="s">
        <v>521</v>
      </c>
      <c r="D12" s="26" t="n">
        <v>78.8</v>
      </c>
      <c r="F12" s="2" t="n">
        <f aca="false">F11+1</f>
        <v>10</v>
      </c>
    </row>
    <row r="13" customFormat="false" ht="24" hidden="false" customHeight="true" outlineLevel="0" collapsed="false">
      <c r="A13" s="9" t="n">
        <f aca="false">A12+1</f>
        <v>373</v>
      </c>
      <c r="B13" s="26" t="n">
        <v>17211004</v>
      </c>
      <c r="C13" s="27" t="s">
        <v>522</v>
      </c>
      <c r="D13" s="26" t="n">
        <v>78.9</v>
      </c>
      <c r="F13" s="2" t="n">
        <f aca="false">F12+1</f>
        <v>11</v>
      </c>
    </row>
    <row r="14" customFormat="false" ht="24" hidden="false" customHeight="true" outlineLevel="0" collapsed="false">
      <c r="A14" s="9" t="n">
        <f aca="false">A13+1</f>
        <v>374</v>
      </c>
      <c r="B14" s="26" t="n">
        <v>17211005</v>
      </c>
      <c r="C14" s="27" t="s">
        <v>523</v>
      </c>
      <c r="D14" s="26" t="n">
        <v>78.3</v>
      </c>
      <c r="F14" s="2" t="n">
        <f aca="false">F13+1</f>
        <v>12</v>
      </c>
    </row>
    <row r="15" customFormat="false" ht="24" hidden="false" customHeight="true" outlineLevel="0" collapsed="false">
      <c r="A15" s="9" t="n">
        <f aca="false">A14+1</f>
        <v>375</v>
      </c>
      <c r="B15" s="26" t="n">
        <v>17211006</v>
      </c>
      <c r="C15" s="27" t="s">
        <v>524</v>
      </c>
      <c r="D15" s="26" t="n">
        <v>77.2</v>
      </c>
      <c r="F15" s="2" t="n">
        <f aca="false">F14+1</f>
        <v>13</v>
      </c>
    </row>
    <row r="16" customFormat="false" ht="24" hidden="false" customHeight="true" outlineLevel="0" collapsed="false">
      <c r="A16" s="9" t="n">
        <f aca="false">A15+1</f>
        <v>376</v>
      </c>
      <c r="B16" s="26" t="n">
        <v>17211007</v>
      </c>
      <c r="C16" s="27" t="s">
        <v>525</v>
      </c>
      <c r="D16" s="26" t="n">
        <v>80.3</v>
      </c>
      <c r="F16" s="2" t="n">
        <f aca="false">F15+1</f>
        <v>14</v>
      </c>
    </row>
    <row r="17" customFormat="false" ht="24" hidden="false" customHeight="true" outlineLevel="0" collapsed="false">
      <c r="A17" s="9" t="n">
        <f aca="false">A16+1</f>
        <v>377</v>
      </c>
      <c r="B17" s="26" t="n">
        <v>17211008</v>
      </c>
      <c r="C17" s="27" t="s">
        <v>526</v>
      </c>
      <c r="D17" s="26" t="n">
        <v>77.2</v>
      </c>
      <c r="F17" s="2" t="n">
        <f aca="false">F16+1</f>
        <v>15</v>
      </c>
    </row>
    <row r="18" customFormat="false" ht="24" hidden="false" customHeight="true" outlineLevel="0" collapsed="false">
      <c r="A18" s="9" t="n">
        <f aca="false">A17+1</f>
        <v>378</v>
      </c>
      <c r="B18" s="26" t="n">
        <v>17211009</v>
      </c>
      <c r="C18" s="27" t="s">
        <v>527</v>
      </c>
      <c r="D18" s="26" t="n">
        <v>84</v>
      </c>
      <c r="F18" s="2" t="n">
        <f aca="false">F17+1</f>
        <v>16</v>
      </c>
    </row>
    <row r="19" customFormat="false" ht="24" hidden="false" customHeight="true" outlineLevel="0" collapsed="false">
      <c r="A19" s="9" t="n">
        <f aca="false">A18+1</f>
        <v>379</v>
      </c>
      <c r="B19" s="26" t="n">
        <v>17211011</v>
      </c>
      <c r="C19" s="27" t="s">
        <v>528</v>
      </c>
      <c r="D19" s="26" t="n">
        <v>77.3</v>
      </c>
      <c r="F19" s="2" t="n">
        <f aca="false">F18+1</f>
        <v>17</v>
      </c>
    </row>
    <row r="20" s="2" customFormat="true" ht="24" hidden="false" customHeight="true" outlineLevel="0" collapsed="false">
      <c r="A20" s="9" t="n">
        <f aca="false">A19+1</f>
        <v>380</v>
      </c>
      <c r="B20" s="9" t="n">
        <v>17211012</v>
      </c>
      <c r="C20" s="10" t="s">
        <v>529</v>
      </c>
      <c r="D20" s="12" t="n">
        <v>84.2</v>
      </c>
      <c r="F20" s="2" t="n">
        <f aca="false">F19+1</f>
        <v>18</v>
      </c>
    </row>
    <row r="21" customFormat="false" ht="24" hidden="false" customHeight="true" outlineLevel="0" collapsed="false">
      <c r="A21" s="9" t="n">
        <f aca="false">A20+1</f>
        <v>381</v>
      </c>
      <c r="B21" s="26" t="n">
        <v>17211013</v>
      </c>
      <c r="C21" s="27" t="s">
        <v>530</v>
      </c>
      <c r="D21" s="26" t="n">
        <v>79.7</v>
      </c>
      <c r="F21" s="2" t="n">
        <f aca="false">F20+1</f>
        <v>19</v>
      </c>
    </row>
    <row r="22" customFormat="false" ht="24" hidden="false" customHeight="true" outlineLevel="0" collapsed="false">
      <c r="A22" s="9" t="n">
        <f aca="false">A21+1</f>
        <v>382</v>
      </c>
      <c r="B22" s="26" t="n">
        <v>17211014</v>
      </c>
      <c r="C22" s="27" t="s">
        <v>531</v>
      </c>
      <c r="D22" s="26" t="n">
        <v>79.3</v>
      </c>
      <c r="F22" s="2" t="n">
        <f aca="false">F21+1</f>
        <v>20</v>
      </c>
    </row>
    <row r="23" customFormat="false" ht="24" hidden="false" customHeight="true" outlineLevel="0" collapsed="false">
      <c r="A23" s="9" t="n">
        <f aca="false">A22+1</f>
        <v>383</v>
      </c>
      <c r="B23" s="26" t="n">
        <v>17211015</v>
      </c>
      <c r="C23" s="27" t="s">
        <v>532</v>
      </c>
      <c r="D23" s="26" t="n">
        <v>78.7</v>
      </c>
      <c r="F23" s="2" t="n">
        <f aca="false">F22+1</f>
        <v>21</v>
      </c>
    </row>
    <row r="24" customFormat="false" ht="24" hidden="false" customHeight="true" outlineLevel="0" collapsed="false">
      <c r="A24" s="9" t="n">
        <f aca="false">A23+1</f>
        <v>384</v>
      </c>
      <c r="B24" s="26" t="n">
        <v>17211016</v>
      </c>
      <c r="C24" s="27" t="s">
        <v>533</v>
      </c>
      <c r="D24" s="26" t="n">
        <v>77.3</v>
      </c>
      <c r="F24" s="2" t="n">
        <f aca="false">F23+1</f>
        <v>22</v>
      </c>
    </row>
    <row r="25" customFormat="false" ht="24" hidden="false" customHeight="true" outlineLevel="0" collapsed="false">
      <c r="A25" s="9" t="n">
        <f aca="false">A24+1</f>
        <v>385</v>
      </c>
      <c r="B25" s="26" t="n">
        <v>17211017</v>
      </c>
      <c r="C25" s="27" t="s">
        <v>534</v>
      </c>
      <c r="D25" s="26" t="n">
        <v>77.7</v>
      </c>
      <c r="F25" s="2" t="n">
        <f aca="false">F24+1</f>
        <v>23</v>
      </c>
    </row>
    <row r="26" customFormat="false" ht="24" hidden="false" customHeight="true" outlineLevel="0" collapsed="false">
      <c r="A26" s="9" t="n">
        <f aca="false">A25+1</f>
        <v>386</v>
      </c>
      <c r="B26" s="26" t="n">
        <v>17211019</v>
      </c>
      <c r="C26" s="27" t="s">
        <v>535</v>
      </c>
      <c r="D26" s="26" t="n">
        <v>78</v>
      </c>
      <c r="F26" s="2" t="n">
        <f aca="false">F25+1</f>
        <v>24</v>
      </c>
    </row>
    <row r="27" customFormat="false" ht="24" hidden="false" customHeight="true" outlineLevel="0" collapsed="false">
      <c r="A27" s="9" t="n">
        <f aca="false">A26+1</f>
        <v>387</v>
      </c>
      <c r="B27" s="26" t="n">
        <v>17211020</v>
      </c>
      <c r="C27" s="27" t="s">
        <v>536</v>
      </c>
      <c r="D27" s="26" t="n">
        <v>78.6</v>
      </c>
      <c r="F27" s="2" t="n">
        <f aca="false">F26+1</f>
        <v>25</v>
      </c>
    </row>
    <row r="28" customFormat="false" ht="24" hidden="false" customHeight="true" outlineLevel="0" collapsed="false">
      <c r="A28" s="9" t="n">
        <f aca="false">A27+1</f>
        <v>388</v>
      </c>
      <c r="B28" s="26" t="n">
        <v>17211021</v>
      </c>
      <c r="C28" s="27" t="s">
        <v>537</v>
      </c>
      <c r="D28" s="26" t="n">
        <v>77</v>
      </c>
      <c r="F28" s="2" t="n">
        <f aca="false">F27+1</f>
        <v>26</v>
      </c>
    </row>
    <row r="29" customFormat="false" ht="24" hidden="false" customHeight="true" outlineLevel="0" collapsed="false">
      <c r="A29" s="9" t="n">
        <f aca="false">A28+1</f>
        <v>389</v>
      </c>
      <c r="B29" s="26" t="n">
        <v>17211024</v>
      </c>
      <c r="C29" s="27" t="s">
        <v>538</v>
      </c>
      <c r="D29" s="26" t="n">
        <v>77.9</v>
      </c>
      <c r="F29" s="2" t="n">
        <f aca="false">F28+1</f>
        <v>27</v>
      </c>
    </row>
    <row r="30" customFormat="false" ht="24" hidden="false" customHeight="true" outlineLevel="0" collapsed="false">
      <c r="A30" s="9" t="n">
        <f aca="false">A29+1</f>
        <v>390</v>
      </c>
      <c r="B30" s="26" t="n">
        <v>17211025</v>
      </c>
      <c r="C30" s="27" t="s">
        <v>539</v>
      </c>
      <c r="D30" s="26" t="n">
        <v>76.7</v>
      </c>
      <c r="F30" s="2" t="n">
        <f aca="false">F29+1</f>
        <v>28</v>
      </c>
    </row>
    <row r="31" customFormat="false" ht="24" hidden="false" customHeight="true" outlineLevel="0" collapsed="false">
      <c r="A31" s="9" t="n">
        <f aca="false">A30+1</f>
        <v>391</v>
      </c>
      <c r="B31" s="26" t="n">
        <v>17211026</v>
      </c>
      <c r="C31" s="27" t="s">
        <v>540</v>
      </c>
      <c r="D31" s="26" t="n">
        <v>79.8</v>
      </c>
      <c r="F31" s="2" t="n">
        <f aca="false">F30+1</f>
        <v>29</v>
      </c>
    </row>
    <row r="32" customFormat="false" ht="24" hidden="false" customHeight="true" outlineLevel="0" collapsed="false">
      <c r="A32" s="9" t="n">
        <f aca="false">A31+1</f>
        <v>392</v>
      </c>
      <c r="B32" s="26" t="n">
        <v>17211027</v>
      </c>
      <c r="C32" s="27" t="s">
        <v>541</v>
      </c>
      <c r="D32" s="26" t="n">
        <v>76.9</v>
      </c>
      <c r="F32" s="2" t="n">
        <f aca="false">F31+1</f>
        <v>30</v>
      </c>
    </row>
    <row r="33" customFormat="false" ht="24" hidden="false" customHeight="true" outlineLevel="0" collapsed="false">
      <c r="A33" s="9" t="n">
        <f aca="false">A32+1</f>
        <v>393</v>
      </c>
      <c r="B33" s="26" t="n">
        <v>17211028</v>
      </c>
      <c r="C33" s="27" t="s">
        <v>542</v>
      </c>
      <c r="D33" s="26" t="n">
        <v>76.9</v>
      </c>
      <c r="F33" s="2" t="n">
        <f aca="false">F32+1</f>
        <v>31</v>
      </c>
    </row>
    <row r="34" customFormat="false" ht="24" hidden="false" customHeight="true" outlineLevel="0" collapsed="false">
      <c r="A34" s="9" t="n">
        <f aca="false">A33+1</f>
        <v>394</v>
      </c>
      <c r="B34" s="26" t="n">
        <v>17211029</v>
      </c>
      <c r="C34" s="27" t="s">
        <v>543</v>
      </c>
      <c r="D34" s="26" t="n">
        <v>78</v>
      </c>
      <c r="F34" s="2" t="n">
        <f aca="false">F33+1</f>
        <v>32</v>
      </c>
    </row>
    <row r="35" customFormat="false" ht="24" hidden="false" customHeight="true" outlineLevel="0" collapsed="false">
      <c r="A35" s="9" t="n">
        <f aca="false">A34+1</f>
        <v>395</v>
      </c>
      <c r="B35" s="26" t="n">
        <v>17211030</v>
      </c>
      <c r="C35" s="27" t="s">
        <v>544</v>
      </c>
      <c r="D35" s="26" t="n">
        <v>80.2</v>
      </c>
      <c r="F35" s="2" t="n">
        <f aca="false">F34+1</f>
        <v>33</v>
      </c>
    </row>
    <row r="36" customFormat="false" ht="24" hidden="false" customHeight="true" outlineLevel="0" collapsed="false">
      <c r="A36" s="9" t="n">
        <f aca="false">A35+1</f>
        <v>396</v>
      </c>
      <c r="B36" s="26" t="n">
        <v>17211031</v>
      </c>
      <c r="C36" s="27" t="s">
        <v>545</v>
      </c>
      <c r="D36" s="26" t="n">
        <v>80.2</v>
      </c>
      <c r="F36" s="2" t="n">
        <f aca="false">F35+1</f>
        <v>34</v>
      </c>
    </row>
    <row r="37" customFormat="false" ht="24" hidden="false" customHeight="true" outlineLevel="0" collapsed="false">
      <c r="A37" s="9" t="n">
        <f aca="false">A36+1</f>
        <v>397</v>
      </c>
      <c r="B37" s="26" t="n">
        <v>17211032</v>
      </c>
      <c r="C37" s="27" t="s">
        <v>546</v>
      </c>
      <c r="D37" s="26" t="n">
        <v>82.1</v>
      </c>
      <c r="F37" s="2" t="n">
        <f aca="false">F36+1</f>
        <v>35</v>
      </c>
    </row>
    <row r="38" customFormat="false" ht="24" hidden="false" customHeight="true" outlineLevel="0" collapsed="false">
      <c r="A38" s="9" t="n">
        <f aca="false">A37+1</f>
        <v>398</v>
      </c>
      <c r="B38" s="26" t="n">
        <v>17211033</v>
      </c>
      <c r="C38" s="27" t="s">
        <v>547</v>
      </c>
      <c r="D38" s="26" t="n">
        <v>77.8</v>
      </c>
      <c r="F38" s="2" t="n">
        <f aca="false">F37+1</f>
        <v>36</v>
      </c>
    </row>
    <row r="39" customFormat="false" ht="24" hidden="false" customHeight="true" outlineLevel="0" collapsed="false">
      <c r="A39" s="9" t="n">
        <f aca="false">A38+1</f>
        <v>399</v>
      </c>
      <c r="B39" s="26" t="n">
        <v>17211034</v>
      </c>
      <c r="C39" s="27" t="s">
        <v>548</v>
      </c>
      <c r="D39" s="26" t="n">
        <v>80.8</v>
      </c>
      <c r="F39" s="2" t="n">
        <f aca="false">F38+1</f>
        <v>37</v>
      </c>
    </row>
    <row r="40" customFormat="false" ht="24" hidden="false" customHeight="true" outlineLevel="0" collapsed="false">
      <c r="A40" s="9" t="n">
        <f aca="false">A39+1</f>
        <v>400</v>
      </c>
      <c r="B40" s="26" t="n">
        <v>17211036</v>
      </c>
      <c r="C40" s="27" t="s">
        <v>549</v>
      </c>
      <c r="D40" s="26" t="n">
        <v>79.9</v>
      </c>
      <c r="F40" s="2" t="n">
        <f aca="false">F39+1</f>
        <v>38</v>
      </c>
    </row>
    <row r="41" customFormat="false" ht="24" hidden="false" customHeight="true" outlineLevel="0" collapsed="false">
      <c r="A41" s="9" t="n">
        <f aca="false">A40+1</f>
        <v>401</v>
      </c>
      <c r="B41" s="26" t="n">
        <v>17211038</v>
      </c>
      <c r="C41" s="27" t="s">
        <v>550</v>
      </c>
      <c r="D41" s="26" t="n">
        <v>77.4</v>
      </c>
      <c r="F41" s="2" t="n">
        <f aca="false">F40+1</f>
        <v>39</v>
      </c>
    </row>
    <row r="42" customFormat="false" ht="24" hidden="false" customHeight="true" outlineLevel="0" collapsed="false">
      <c r="A42" s="9" t="n">
        <f aca="false">A41+1</f>
        <v>402</v>
      </c>
      <c r="B42" s="26" t="n">
        <v>17211039</v>
      </c>
      <c r="C42" s="27" t="s">
        <v>551</v>
      </c>
      <c r="D42" s="26" t="n">
        <v>76.7</v>
      </c>
      <c r="F42" s="2" t="n">
        <f aca="false">F41+1</f>
        <v>40</v>
      </c>
    </row>
    <row r="43" customFormat="false" ht="24" hidden="false" customHeight="true" outlineLevel="0" collapsed="false">
      <c r="A43" s="9" t="n">
        <f aca="false">A42+1</f>
        <v>403</v>
      </c>
      <c r="B43" s="26" t="n">
        <v>17211040</v>
      </c>
      <c r="C43" s="27" t="s">
        <v>552</v>
      </c>
      <c r="D43" s="26" t="n">
        <v>76.8</v>
      </c>
      <c r="F43" s="2" t="n">
        <f aca="false">F42+1</f>
        <v>41</v>
      </c>
    </row>
    <row r="44" customFormat="false" ht="24" hidden="false" customHeight="true" outlineLevel="0" collapsed="false">
      <c r="A44" s="9" t="n">
        <f aca="false">A43+1</f>
        <v>404</v>
      </c>
      <c r="B44" s="26" t="n">
        <v>17211041</v>
      </c>
      <c r="C44" s="27" t="s">
        <v>553</v>
      </c>
      <c r="D44" s="26" t="n">
        <v>76.5</v>
      </c>
      <c r="F44" s="2" t="n">
        <f aca="false">F43+1</f>
        <v>42</v>
      </c>
    </row>
    <row r="45" customFormat="false" ht="24" hidden="false" customHeight="true" outlineLevel="0" collapsed="false">
      <c r="A45" s="9" t="n">
        <f aca="false">A44+1</f>
        <v>405</v>
      </c>
      <c r="B45" s="26" t="n">
        <v>17211042</v>
      </c>
      <c r="C45" s="27" t="s">
        <v>554</v>
      </c>
      <c r="D45" s="26" t="n">
        <v>81.2</v>
      </c>
      <c r="F45" s="2" t="n">
        <f aca="false">F44+1</f>
        <v>43</v>
      </c>
    </row>
    <row r="46" customFormat="false" ht="24" hidden="false" customHeight="true" outlineLevel="0" collapsed="false">
      <c r="A46" s="9" t="n">
        <f aca="false">A45+1</f>
        <v>406</v>
      </c>
      <c r="B46" s="26" t="n">
        <v>17211043</v>
      </c>
      <c r="C46" s="27" t="s">
        <v>555</v>
      </c>
      <c r="D46" s="26" t="n">
        <v>76.5</v>
      </c>
      <c r="F46" s="2" t="n">
        <f aca="false">F45+1</f>
        <v>44</v>
      </c>
    </row>
    <row r="47" customFormat="false" ht="24" hidden="false" customHeight="true" outlineLevel="0" collapsed="false">
      <c r="A47" s="9" t="n">
        <f aca="false">A46+1</f>
        <v>407</v>
      </c>
      <c r="B47" s="26" t="n">
        <v>17211044</v>
      </c>
      <c r="C47" s="27" t="s">
        <v>556</v>
      </c>
      <c r="D47" s="26" t="n">
        <v>76</v>
      </c>
      <c r="F47" s="2" t="n">
        <f aca="false">F46+1</f>
        <v>45</v>
      </c>
    </row>
    <row r="48" customFormat="false" ht="24" hidden="false" customHeight="true" outlineLevel="0" collapsed="false">
      <c r="A48" s="9" t="n">
        <f aca="false">A47+1</f>
        <v>408</v>
      </c>
      <c r="B48" s="26" t="n">
        <v>17211045</v>
      </c>
      <c r="C48" s="27" t="s">
        <v>557</v>
      </c>
      <c r="D48" s="26" t="n">
        <v>77.4</v>
      </c>
      <c r="F48" s="2" t="n">
        <f aca="false">F47+1</f>
        <v>46</v>
      </c>
    </row>
    <row r="49" customFormat="false" ht="24" hidden="false" customHeight="true" outlineLevel="0" collapsed="false">
      <c r="A49" s="9" t="n">
        <f aca="false">A48+1</f>
        <v>409</v>
      </c>
      <c r="B49" s="26" t="n">
        <v>17211048</v>
      </c>
      <c r="C49" s="27" t="s">
        <v>558</v>
      </c>
      <c r="D49" s="26" t="n">
        <v>76.3</v>
      </c>
      <c r="F49" s="2" t="n">
        <f aca="false">F48+1</f>
        <v>47</v>
      </c>
    </row>
    <row r="50" customFormat="false" ht="24" hidden="false" customHeight="true" outlineLevel="0" collapsed="false">
      <c r="A50" s="9" t="n">
        <f aca="false">A49+1</f>
        <v>410</v>
      </c>
      <c r="B50" s="26" t="n">
        <v>17211049</v>
      </c>
      <c r="C50" s="27" t="s">
        <v>559</v>
      </c>
      <c r="D50" s="26" t="n">
        <v>78.5</v>
      </c>
      <c r="F50" s="2" t="n">
        <f aca="false">F49+1</f>
        <v>48</v>
      </c>
    </row>
    <row r="51" customFormat="false" ht="24" hidden="false" customHeight="true" outlineLevel="0" collapsed="false">
      <c r="A51" s="9" t="n">
        <f aca="false">A50+1</f>
        <v>411</v>
      </c>
      <c r="B51" s="26" t="n">
        <v>17211050</v>
      </c>
      <c r="C51" s="27" t="s">
        <v>560</v>
      </c>
      <c r="D51" s="26" t="n">
        <v>78.9</v>
      </c>
      <c r="F51" s="2" t="n">
        <f aca="false">F50+1</f>
        <v>49</v>
      </c>
    </row>
    <row r="52" customFormat="false" ht="24" hidden="false" customHeight="true" outlineLevel="0" collapsed="false">
      <c r="A52" s="9" t="n">
        <f aca="false">A51+1</f>
        <v>412</v>
      </c>
      <c r="B52" s="26" t="n">
        <v>17211051</v>
      </c>
      <c r="C52" s="27" t="s">
        <v>561</v>
      </c>
      <c r="D52" s="26" t="n">
        <v>76.4</v>
      </c>
      <c r="F52" s="2" t="n">
        <f aca="false">F51+1</f>
        <v>50</v>
      </c>
    </row>
    <row r="53" customFormat="false" ht="24" hidden="false" customHeight="true" outlineLevel="0" collapsed="false">
      <c r="A53" s="9" t="n">
        <f aca="false">A52+1</f>
        <v>413</v>
      </c>
      <c r="B53" s="26" t="n">
        <v>17211052</v>
      </c>
      <c r="C53" s="27" t="s">
        <v>562</v>
      </c>
      <c r="D53" s="26" t="n">
        <v>77.2</v>
      </c>
      <c r="F53" s="2" t="n">
        <f aca="false">F52+1</f>
        <v>51</v>
      </c>
    </row>
    <row r="54" customFormat="false" ht="24" hidden="false" customHeight="true" outlineLevel="0" collapsed="false">
      <c r="A54" s="9" t="n">
        <f aca="false">A53+1</f>
        <v>414</v>
      </c>
      <c r="B54" s="26" t="n">
        <v>17211053</v>
      </c>
      <c r="C54" s="27" t="s">
        <v>563</v>
      </c>
      <c r="D54" s="26" t="n">
        <v>75.9</v>
      </c>
      <c r="F54" s="2" t="n">
        <f aca="false">F53+1</f>
        <v>52</v>
      </c>
    </row>
    <row r="55" customFormat="false" ht="24" hidden="false" customHeight="true" outlineLevel="0" collapsed="false">
      <c r="A55" s="9" t="n">
        <f aca="false">A54+1</f>
        <v>415</v>
      </c>
      <c r="B55" s="26" t="n">
        <v>17211054</v>
      </c>
      <c r="C55" s="27" t="s">
        <v>564</v>
      </c>
      <c r="D55" s="26" t="n">
        <v>77.1</v>
      </c>
      <c r="F55" s="2" t="n">
        <f aca="false">F54+1</f>
        <v>53</v>
      </c>
    </row>
    <row r="56" customFormat="false" ht="24" hidden="false" customHeight="true" outlineLevel="0" collapsed="false">
      <c r="A56" s="9" t="n">
        <f aca="false">A55+1</f>
        <v>416</v>
      </c>
      <c r="B56" s="26" t="n">
        <v>17211055</v>
      </c>
      <c r="C56" s="27" t="s">
        <v>565</v>
      </c>
      <c r="D56" s="26" t="n">
        <v>76.9</v>
      </c>
      <c r="F56" s="2" t="n">
        <f aca="false">F55+1</f>
        <v>54</v>
      </c>
    </row>
    <row r="57" customFormat="false" ht="24" hidden="false" customHeight="true" outlineLevel="0" collapsed="false">
      <c r="A57" s="9" t="n">
        <f aca="false">A56+1</f>
        <v>417</v>
      </c>
      <c r="B57" s="26" t="n">
        <v>17211057</v>
      </c>
      <c r="C57" s="27" t="s">
        <v>566</v>
      </c>
      <c r="D57" s="26" t="n">
        <v>75.9</v>
      </c>
      <c r="F57" s="2" t="n">
        <f aca="false">F56+1</f>
        <v>55</v>
      </c>
    </row>
  </sheetData>
  <autoFilter ref="B2:D56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37" width="12.99"/>
    <col collapsed="false" customWidth="true" hidden="false" outlineLevel="0" max="3" min="3" style="0" width="50.84"/>
    <col collapsed="false" customWidth="true" hidden="false" outlineLevel="0" max="4" min="4" style="31" width="9.14"/>
  </cols>
  <sheetData>
    <row r="1" customFormat="false" ht="45.75" hidden="false" customHeight="true" outlineLevel="0" collapsed="false">
      <c r="A1" s="34" t="s">
        <v>567</v>
      </c>
      <c r="B1" s="34"/>
      <c r="C1" s="34"/>
      <c r="D1" s="34"/>
    </row>
    <row r="2" s="7" customFormat="true" ht="31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7" customFormat="true" ht="25.5" hidden="false" customHeight="true" outlineLevel="0" collapsed="false">
      <c r="A3" s="9" t="n">
        <f aca="false">'BL TH'!A64+1</f>
        <v>618</v>
      </c>
      <c r="B3" s="26" t="n">
        <v>15131240</v>
      </c>
      <c r="C3" s="38" t="s">
        <v>568</v>
      </c>
      <c r="D3" s="26" t="n">
        <v>74.4</v>
      </c>
      <c r="F3" s="7" t="n">
        <v>1</v>
      </c>
    </row>
    <row r="4" s="7" customFormat="true" ht="25.5" hidden="false" customHeight="true" outlineLevel="0" collapsed="false">
      <c r="A4" s="9" t="n">
        <f aca="false">A3+1</f>
        <v>619</v>
      </c>
      <c r="B4" s="26" t="n">
        <v>17121092</v>
      </c>
      <c r="C4" s="38" t="s">
        <v>569</v>
      </c>
      <c r="D4" s="26" t="n">
        <v>73.8</v>
      </c>
      <c r="F4" s="7" t="n">
        <f aca="false">F3+1</f>
        <v>2</v>
      </c>
    </row>
    <row r="5" s="7" customFormat="true" ht="25.5" hidden="false" customHeight="true" outlineLevel="0" collapsed="false">
      <c r="A5" s="9" t="n">
        <f aca="false">A4+1</f>
        <v>620</v>
      </c>
      <c r="B5" s="9" t="n">
        <v>18121002</v>
      </c>
      <c r="C5" s="10" t="s">
        <v>570</v>
      </c>
      <c r="D5" s="12" t="n">
        <v>81.3</v>
      </c>
      <c r="F5" s="7" t="n">
        <f aca="false">F4+1</f>
        <v>3</v>
      </c>
    </row>
    <row r="6" s="7" customFormat="true" ht="25.5" hidden="false" customHeight="true" outlineLevel="0" collapsed="false">
      <c r="A6" s="9" t="n">
        <f aca="false">A5+1</f>
        <v>621</v>
      </c>
      <c r="B6" s="26" t="n">
        <v>18121003</v>
      </c>
      <c r="C6" s="38" t="s">
        <v>571</v>
      </c>
      <c r="D6" s="26" t="n">
        <v>81.3</v>
      </c>
      <c r="F6" s="7" t="n">
        <f aca="false">F5+1</f>
        <v>4</v>
      </c>
    </row>
    <row r="7" s="7" customFormat="true" ht="25.5" hidden="false" customHeight="true" outlineLevel="0" collapsed="false">
      <c r="A7" s="9" t="n">
        <f aca="false">A6+1</f>
        <v>622</v>
      </c>
      <c r="B7" s="26" t="n">
        <v>18121004</v>
      </c>
      <c r="C7" s="38" t="s">
        <v>572</v>
      </c>
      <c r="D7" s="26" t="n">
        <v>79.5</v>
      </c>
      <c r="F7" s="7" t="n">
        <f aca="false">F6+1</f>
        <v>5</v>
      </c>
    </row>
    <row r="8" s="7" customFormat="true" ht="25.5" hidden="false" customHeight="true" outlineLevel="0" collapsed="false">
      <c r="A8" s="9" t="n">
        <f aca="false">A7+1</f>
        <v>623</v>
      </c>
      <c r="B8" s="26" t="n">
        <v>18121005</v>
      </c>
      <c r="C8" s="38" t="s">
        <v>573</v>
      </c>
      <c r="D8" s="26" t="n">
        <v>83.4</v>
      </c>
      <c r="F8" s="7" t="n">
        <f aca="false">F7+1</f>
        <v>6</v>
      </c>
    </row>
    <row r="9" s="7" customFormat="true" ht="25.5" hidden="false" customHeight="true" outlineLevel="0" collapsed="false">
      <c r="A9" s="9" t="n">
        <f aca="false">A8+1</f>
        <v>624</v>
      </c>
      <c r="B9" s="26" t="n">
        <v>18121006</v>
      </c>
      <c r="C9" s="38" t="s">
        <v>574</v>
      </c>
      <c r="D9" s="26" t="n">
        <v>84.1</v>
      </c>
      <c r="F9" s="7" t="n">
        <f aca="false">F8+1</f>
        <v>7</v>
      </c>
    </row>
    <row r="10" s="7" customFormat="true" ht="25.5" hidden="false" customHeight="true" outlineLevel="0" collapsed="false">
      <c r="A10" s="9" t="n">
        <f aca="false">A9+1</f>
        <v>625</v>
      </c>
      <c r="B10" s="26" t="n">
        <v>18121007</v>
      </c>
      <c r="C10" s="38" t="s">
        <v>575</v>
      </c>
      <c r="D10" s="26" t="n">
        <v>75.9</v>
      </c>
      <c r="F10" s="7" t="n">
        <f aca="false">F9+1</f>
        <v>8</v>
      </c>
    </row>
    <row r="11" s="7" customFormat="true" ht="25.5" hidden="false" customHeight="true" outlineLevel="0" collapsed="false">
      <c r="A11" s="9" t="n">
        <f aca="false">A10+1</f>
        <v>626</v>
      </c>
      <c r="B11" s="26" t="n">
        <v>18121008</v>
      </c>
      <c r="C11" s="38" t="s">
        <v>576</v>
      </c>
      <c r="D11" s="26" t="n">
        <v>81.7</v>
      </c>
      <c r="F11" s="7" t="n">
        <f aca="false">F10+1</f>
        <v>9</v>
      </c>
    </row>
    <row r="12" s="2" customFormat="true" ht="25.5" hidden="false" customHeight="true" outlineLevel="0" collapsed="false">
      <c r="A12" s="9" t="n">
        <f aca="false">A11+1</f>
        <v>627</v>
      </c>
      <c r="B12" s="26" t="n">
        <v>18121009</v>
      </c>
      <c r="C12" s="38" t="s">
        <v>577</v>
      </c>
      <c r="D12" s="26" t="n">
        <v>84.4</v>
      </c>
      <c r="F12" s="7" t="n">
        <f aca="false">F11+1</f>
        <v>10</v>
      </c>
    </row>
    <row r="13" s="7" customFormat="true" ht="25.5" hidden="false" customHeight="true" outlineLevel="0" collapsed="false">
      <c r="A13" s="9" t="n">
        <f aca="false">A12+1</f>
        <v>628</v>
      </c>
      <c r="B13" s="26" t="n">
        <v>18121010</v>
      </c>
      <c r="C13" s="38" t="s">
        <v>578</v>
      </c>
      <c r="D13" s="26" t="n">
        <v>82.8</v>
      </c>
      <c r="F13" s="7" t="n">
        <f aca="false">F12+1</f>
        <v>11</v>
      </c>
    </row>
    <row r="14" s="7" customFormat="true" ht="25.5" hidden="false" customHeight="true" outlineLevel="0" collapsed="false">
      <c r="A14" s="9" t="n">
        <f aca="false">A13+1</f>
        <v>629</v>
      </c>
      <c r="B14" s="26" t="n">
        <v>18121011</v>
      </c>
      <c r="C14" s="38" t="s">
        <v>579</v>
      </c>
      <c r="D14" s="26" t="n">
        <v>76.1</v>
      </c>
      <c r="F14" s="7" t="n">
        <f aca="false">F13+1</f>
        <v>12</v>
      </c>
    </row>
    <row r="15" s="7" customFormat="true" ht="25.5" hidden="false" customHeight="true" outlineLevel="0" collapsed="false">
      <c r="A15" s="9" t="n">
        <f aca="false">A14+1</f>
        <v>630</v>
      </c>
      <c r="B15" s="26" t="n">
        <v>18121012</v>
      </c>
      <c r="C15" s="38" t="s">
        <v>580</v>
      </c>
      <c r="D15" s="26" t="n">
        <v>78.3</v>
      </c>
      <c r="F15" s="7" t="n">
        <f aca="false">F14+1</f>
        <v>13</v>
      </c>
    </row>
    <row r="16" s="7" customFormat="true" ht="25.5" hidden="false" customHeight="true" outlineLevel="0" collapsed="false">
      <c r="A16" s="9" t="n">
        <f aca="false">A15+1</f>
        <v>631</v>
      </c>
      <c r="B16" s="26" t="n">
        <v>18121013</v>
      </c>
      <c r="C16" s="38" t="s">
        <v>581</v>
      </c>
      <c r="D16" s="26" t="n">
        <v>77.7</v>
      </c>
      <c r="F16" s="7" t="n">
        <f aca="false">F15+1</f>
        <v>14</v>
      </c>
    </row>
    <row r="17" s="7" customFormat="true" ht="25.5" hidden="false" customHeight="true" outlineLevel="0" collapsed="false">
      <c r="A17" s="9" t="n">
        <f aca="false">A16+1</f>
        <v>632</v>
      </c>
      <c r="B17" s="26" t="n">
        <v>18121014</v>
      </c>
      <c r="C17" s="38" t="s">
        <v>582</v>
      </c>
      <c r="D17" s="26" t="n">
        <v>77.2</v>
      </c>
      <c r="F17" s="7" t="n">
        <f aca="false">F16+1</f>
        <v>15</v>
      </c>
    </row>
    <row r="18" s="7" customFormat="true" ht="25.5" hidden="false" customHeight="true" outlineLevel="0" collapsed="false">
      <c r="A18" s="9" t="n">
        <f aca="false">A17+1</f>
        <v>633</v>
      </c>
      <c r="B18" s="26" t="n">
        <v>18121015</v>
      </c>
      <c r="C18" s="38" t="s">
        <v>583</v>
      </c>
      <c r="D18" s="26" t="n">
        <v>79.1</v>
      </c>
      <c r="F18" s="7" t="n">
        <f aca="false">F17+1</f>
        <v>16</v>
      </c>
    </row>
    <row r="19" s="7" customFormat="true" ht="25.5" hidden="false" customHeight="true" outlineLevel="0" collapsed="false">
      <c r="A19" s="9" t="n">
        <f aca="false">A18+1</f>
        <v>634</v>
      </c>
      <c r="B19" s="26" t="n">
        <v>18121016</v>
      </c>
      <c r="C19" s="38" t="s">
        <v>584</v>
      </c>
      <c r="D19" s="26" t="n">
        <v>76.2</v>
      </c>
      <c r="F19" s="7" t="n">
        <f aca="false">F18+1</f>
        <v>17</v>
      </c>
    </row>
    <row r="20" s="7" customFormat="true" ht="25.5" hidden="false" customHeight="true" outlineLevel="0" collapsed="false">
      <c r="A20" s="9" t="n">
        <f aca="false">A19+1</f>
        <v>635</v>
      </c>
      <c r="B20" s="26" t="n">
        <v>18121017</v>
      </c>
      <c r="C20" s="38" t="s">
        <v>585</v>
      </c>
      <c r="D20" s="26" t="n">
        <v>78.1</v>
      </c>
      <c r="F20" s="7" t="n">
        <f aca="false">F19+1</f>
        <v>18</v>
      </c>
    </row>
    <row r="21" s="7" customFormat="true" ht="25.5" hidden="false" customHeight="true" outlineLevel="0" collapsed="false">
      <c r="A21" s="9" t="n">
        <f aca="false">A20+1</f>
        <v>636</v>
      </c>
      <c r="B21" s="26" t="n">
        <v>18121018</v>
      </c>
      <c r="C21" s="38" t="s">
        <v>586</v>
      </c>
      <c r="D21" s="26" t="n">
        <v>77.4</v>
      </c>
      <c r="F21" s="7" t="n">
        <f aca="false">F20+1</f>
        <v>19</v>
      </c>
    </row>
    <row r="22" s="7" customFormat="true" ht="25.5" hidden="false" customHeight="true" outlineLevel="0" collapsed="false">
      <c r="A22" s="9" t="n">
        <f aca="false">A21+1</f>
        <v>637</v>
      </c>
      <c r="B22" s="26" t="n">
        <v>18121019</v>
      </c>
      <c r="C22" s="38" t="s">
        <v>587</v>
      </c>
      <c r="D22" s="26" t="n">
        <v>80.1</v>
      </c>
      <c r="F22" s="7" t="n">
        <f aca="false">F21+1</f>
        <v>20</v>
      </c>
    </row>
    <row r="23" s="7" customFormat="true" ht="25.5" hidden="false" customHeight="true" outlineLevel="0" collapsed="false">
      <c r="A23" s="9" t="n">
        <f aca="false">A22+1</f>
        <v>638</v>
      </c>
      <c r="B23" s="26" t="n">
        <v>18121020</v>
      </c>
      <c r="C23" s="38" t="s">
        <v>588</v>
      </c>
      <c r="D23" s="26" t="n">
        <v>79.1</v>
      </c>
      <c r="F23" s="7" t="n">
        <f aca="false">F22+1</f>
        <v>21</v>
      </c>
    </row>
    <row r="24" s="7" customFormat="true" ht="25.5" hidden="false" customHeight="true" outlineLevel="0" collapsed="false">
      <c r="A24" s="9" t="n">
        <f aca="false">A23+1</f>
        <v>639</v>
      </c>
      <c r="B24" s="26" t="n">
        <v>18121021</v>
      </c>
      <c r="C24" s="38" t="s">
        <v>589</v>
      </c>
      <c r="D24" s="26" t="n">
        <v>76.5</v>
      </c>
      <c r="F24" s="7" t="n">
        <f aca="false">F23+1</f>
        <v>22</v>
      </c>
    </row>
    <row r="25" s="7" customFormat="true" ht="25.5" hidden="false" customHeight="true" outlineLevel="0" collapsed="false">
      <c r="A25" s="9" t="n">
        <f aca="false">A24+1</f>
        <v>640</v>
      </c>
      <c r="B25" s="26" t="n">
        <v>18121022</v>
      </c>
      <c r="C25" s="38" t="s">
        <v>590</v>
      </c>
      <c r="D25" s="26" t="n">
        <v>75.8</v>
      </c>
      <c r="F25" s="7" t="n">
        <f aca="false">F24+1</f>
        <v>23</v>
      </c>
    </row>
    <row r="26" s="7" customFormat="true" ht="25.5" hidden="false" customHeight="true" outlineLevel="0" collapsed="false">
      <c r="A26" s="9" t="n">
        <f aca="false">A25+1</f>
        <v>641</v>
      </c>
      <c r="B26" s="26" t="n">
        <v>18121023</v>
      </c>
      <c r="C26" s="38" t="s">
        <v>591</v>
      </c>
      <c r="D26" s="26" t="n">
        <v>76.9</v>
      </c>
      <c r="F26" s="7" t="n">
        <f aca="false">F25+1</f>
        <v>24</v>
      </c>
    </row>
    <row r="27" s="7" customFormat="true" ht="25.5" hidden="false" customHeight="true" outlineLevel="0" collapsed="false">
      <c r="A27" s="9" t="n">
        <f aca="false">A26+1</f>
        <v>642</v>
      </c>
      <c r="B27" s="26" t="n">
        <v>18121024</v>
      </c>
      <c r="C27" s="38" t="s">
        <v>592</v>
      </c>
      <c r="D27" s="26" t="n">
        <v>79.4</v>
      </c>
      <c r="F27" s="7" t="n">
        <f aca="false">F26+1</f>
        <v>25</v>
      </c>
    </row>
    <row r="28" s="7" customFormat="true" ht="25.5" hidden="false" customHeight="true" outlineLevel="0" collapsed="false">
      <c r="A28" s="9" t="n">
        <f aca="false">A27+1</f>
        <v>643</v>
      </c>
      <c r="B28" s="26" t="n">
        <v>18121025</v>
      </c>
      <c r="C28" s="38" t="s">
        <v>593</v>
      </c>
      <c r="D28" s="26" t="n">
        <v>71.2</v>
      </c>
      <c r="F28" s="7" t="n">
        <f aca="false">F27+1</f>
        <v>26</v>
      </c>
    </row>
    <row r="29" s="7" customFormat="true" ht="25.5" hidden="false" customHeight="true" outlineLevel="0" collapsed="false">
      <c r="A29" s="9" t="n">
        <f aca="false">A28+1</f>
        <v>644</v>
      </c>
      <c r="B29" s="26" t="n">
        <v>18121026</v>
      </c>
      <c r="C29" s="38" t="s">
        <v>594</v>
      </c>
      <c r="D29" s="26" t="n">
        <v>75.3</v>
      </c>
      <c r="F29" s="7" t="n">
        <f aca="false">F28+1</f>
        <v>27</v>
      </c>
    </row>
    <row r="30" s="7" customFormat="true" ht="25.5" hidden="false" customHeight="true" outlineLevel="0" collapsed="false">
      <c r="A30" s="9" t="n">
        <f aca="false">A29+1</f>
        <v>645</v>
      </c>
      <c r="B30" s="26" t="n">
        <v>18121027</v>
      </c>
      <c r="C30" s="38" t="s">
        <v>595</v>
      </c>
      <c r="D30" s="26" t="n">
        <v>78.6</v>
      </c>
      <c r="F30" s="7" t="n">
        <f aca="false">F29+1</f>
        <v>28</v>
      </c>
    </row>
    <row r="31" s="7" customFormat="true" ht="25.5" hidden="false" customHeight="true" outlineLevel="0" collapsed="false">
      <c r="A31" s="9" t="n">
        <f aca="false">A30+1</f>
        <v>646</v>
      </c>
      <c r="B31" s="26" t="n">
        <v>18121028</v>
      </c>
      <c r="C31" s="38" t="s">
        <v>596</v>
      </c>
      <c r="D31" s="26" t="n">
        <v>78.2</v>
      </c>
      <c r="F31" s="7" t="n">
        <f aca="false">F30+1</f>
        <v>29</v>
      </c>
    </row>
    <row r="32" s="7" customFormat="true" ht="25.5" hidden="false" customHeight="true" outlineLevel="0" collapsed="false">
      <c r="A32" s="9" t="n">
        <f aca="false">A31+1</f>
        <v>647</v>
      </c>
      <c r="B32" s="26" t="n">
        <v>18121030</v>
      </c>
      <c r="C32" s="38" t="s">
        <v>597</v>
      </c>
      <c r="D32" s="26" t="n">
        <v>71.7</v>
      </c>
      <c r="F32" s="7" t="n">
        <f aca="false">F31+1</f>
        <v>30</v>
      </c>
    </row>
    <row r="33" s="7" customFormat="true" ht="25.5" hidden="false" customHeight="true" outlineLevel="0" collapsed="false">
      <c r="A33" s="9" t="n">
        <f aca="false">A32+1</f>
        <v>648</v>
      </c>
      <c r="B33" s="26" t="n">
        <v>18121031</v>
      </c>
      <c r="C33" s="38" t="s">
        <v>598</v>
      </c>
      <c r="D33" s="26" t="n">
        <v>82.9</v>
      </c>
      <c r="F33" s="7" t="n">
        <f aca="false">F32+1</f>
        <v>31</v>
      </c>
    </row>
    <row r="34" s="7" customFormat="true" ht="25.5" hidden="false" customHeight="true" outlineLevel="0" collapsed="false">
      <c r="A34" s="9" t="n">
        <f aca="false">A33+1</f>
        <v>649</v>
      </c>
      <c r="B34" s="26" t="n">
        <v>18121032</v>
      </c>
      <c r="C34" s="38" t="s">
        <v>599</v>
      </c>
      <c r="D34" s="26" t="n">
        <v>84.3</v>
      </c>
      <c r="F34" s="7" t="n">
        <f aca="false">F33+1</f>
        <v>32</v>
      </c>
    </row>
    <row r="35" s="7" customFormat="true" ht="25.5" hidden="false" customHeight="true" outlineLevel="0" collapsed="false">
      <c r="A35" s="9" t="n">
        <f aca="false">A34+1</f>
        <v>650</v>
      </c>
      <c r="B35" s="26" t="n">
        <v>18121033</v>
      </c>
      <c r="C35" s="38" t="s">
        <v>600</v>
      </c>
      <c r="D35" s="26" t="n">
        <v>83.1</v>
      </c>
      <c r="F35" s="7" t="n">
        <f aca="false">F34+1</f>
        <v>33</v>
      </c>
    </row>
    <row r="36" s="7" customFormat="true" ht="25.5" hidden="false" customHeight="true" outlineLevel="0" collapsed="false">
      <c r="A36" s="9" t="n">
        <f aca="false">A35+1</f>
        <v>651</v>
      </c>
      <c r="B36" s="26" t="n">
        <v>18121034</v>
      </c>
      <c r="C36" s="38" t="s">
        <v>601</v>
      </c>
      <c r="D36" s="26" t="n">
        <v>79.8</v>
      </c>
      <c r="F36" s="7" t="n">
        <f aca="false">F35+1</f>
        <v>34</v>
      </c>
    </row>
    <row r="37" s="7" customFormat="true" ht="25.5" hidden="false" customHeight="true" outlineLevel="0" collapsed="false">
      <c r="A37" s="9" t="n">
        <f aca="false">A36+1</f>
        <v>652</v>
      </c>
      <c r="B37" s="26" t="n">
        <v>18121035</v>
      </c>
      <c r="C37" s="38" t="s">
        <v>602</v>
      </c>
      <c r="D37" s="26" t="n">
        <v>77.6</v>
      </c>
      <c r="F37" s="7" t="n">
        <f aca="false">F36+1</f>
        <v>35</v>
      </c>
    </row>
    <row r="38" s="7" customFormat="true" ht="25.5" hidden="false" customHeight="true" outlineLevel="0" collapsed="false">
      <c r="A38" s="9" t="n">
        <f aca="false">A37+1</f>
        <v>653</v>
      </c>
      <c r="B38" s="26" t="n">
        <v>18121036</v>
      </c>
      <c r="C38" s="38" t="s">
        <v>603</v>
      </c>
      <c r="D38" s="26" t="n">
        <v>79.4</v>
      </c>
      <c r="F38" s="7" t="n">
        <f aca="false">F37+1</f>
        <v>36</v>
      </c>
    </row>
    <row r="39" s="7" customFormat="true" ht="25.5" hidden="false" customHeight="true" outlineLevel="0" collapsed="false">
      <c r="A39" s="9" t="n">
        <f aca="false">A38+1</f>
        <v>654</v>
      </c>
      <c r="B39" s="26" t="n">
        <v>18121037</v>
      </c>
      <c r="C39" s="38" t="s">
        <v>604</v>
      </c>
      <c r="D39" s="26" t="n">
        <v>71.6</v>
      </c>
      <c r="F39" s="7" t="n">
        <f aca="false">F38+1</f>
        <v>37</v>
      </c>
    </row>
    <row r="40" s="7" customFormat="true" ht="25.5" hidden="false" customHeight="true" outlineLevel="0" collapsed="false">
      <c r="A40" s="9" t="n">
        <f aca="false">A39+1</f>
        <v>655</v>
      </c>
      <c r="B40" s="26" t="n">
        <v>18121038</v>
      </c>
      <c r="C40" s="38" t="s">
        <v>605</v>
      </c>
      <c r="D40" s="26" t="n">
        <v>73.3</v>
      </c>
      <c r="F40" s="7" t="n">
        <f aca="false">F39+1</f>
        <v>38</v>
      </c>
    </row>
    <row r="41" s="7" customFormat="true" ht="25.5" hidden="false" customHeight="true" outlineLevel="0" collapsed="false">
      <c r="A41" s="9" t="n">
        <f aca="false">A40+1</f>
        <v>656</v>
      </c>
      <c r="B41" s="26" t="n">
        <v>18121039</v>
      </c>
      <c r="C41" s="38" t="s">
        <v>606</v>
      </c>
      <c r="D41" s="26" t="n">
        <v>76.1</v>
      </c>
      <c r="F41" s="7" t="n">
        <f aca="false">F40+1</f>
        <v>39</v>
      </c>
    </row>
    <row r="42" s="7" customFormat="true" ht="25.5" hidden="false" customHeight="true" outlineLevel="0" collapsed="false">
      <c r="A42" s="9" t="n">
        <f aca="false">A41+1</f>
        <v>657</v>
      </c>
      <c r="B42" s="26" t="n">
        <v>18121040</v>
      </c>
      <c r="C42" s="38" t="s">
        <v>607</v>
      </c>
      <c r="D42" s="26" t="n">
        <v>75.1</v>
      </c>
      <c r="F42" s="7" t="n">
        <f aca="false">F41+1</f>
        <v>40</v>
      </c>
    </row>
    <row r="43" s="7" customFormat="true" ht="25.5" hidden="false" customHeight="true" outlineLevel="0" collapsed="false">
      <c r="A43" s="9" t="n">
        <f aca="false">A42+1</f>
        <v>658</v>
      </c>
      <c r="B43" s="26" t="n">
        <v>18121042</v>
      </c>
      <c r="C43" s="38" t="s">
        <v>608</v>
      </c>
      <c r="D43" s="26" t="n">
        <v>75</v>
      </c>
      <c r="F43" s="7" t="n">
        <f aca="false">F42+1</f>
        <v>41</v>
      </c>
    </row>
    <row r="44" s="7" customFormat="true" ht="25.5" hidden="false" customHeight="true" outlineLevel="0" collapsed="false">
      <c r="A44" s="9" t="n">
        <f aca="false">A43+1</f>
        <v>659</v>
      </c>
      <c r="B44" s="26" t="n">
        <v>18121043</v>
      </c>
      <c r="C44" s="38" t="s">
        <v>609</v>
      </c>
      <c r="D44" s="26" t="n">
        <v>78.4</v>
      </c>
      <c r="F44" s="7" t="n">
        <f aca="false">F43+1</f>
        <v>42</v>
      </c>
    </row>
    <row r="45" s="7" customFormat="true" ht="25.5" hidden="false" customHeight="true" outlineLevel="0" collapsed="false">
      <c r="A45" s="9" t="n">
        <f aca="false">A44+1</f>
        <v>660</v>
      </c>
      <c r="B45" s="26" t="n">
        <v>18121045</v>
      </c>
      <c r="C45" s="38" t="s">
        <v>610</v>
      </c>
      <c r="D45" s="26" t="n">
        <v>75.9</v>
      </c>
      <c r="F45" s="7" t="n">
        <f aca="false">F44+1</f>
        <v>43</v>
      </c>
    </row>
    <row r="46" s="7" customFormat="true" ht="25.5" hidden="false" customHeight="true" outlineLevel="0" collapsed="false">
      <c r="A46" s="9" t="n">
        <f aca="false">A45+1</f>
        <v>661</v>
      </c>
      <c r="B46" s="26" t="n">
        <v>18121047</v>
      </c>
      <c r="C46" s="38" t="s">
        <v>611</v>
      </c>
      <c r="D46" s="26" t="n">
        <v>72.8</v>
      </c>
      <c r="F46" s="7" t="n">
        <f aca="false">F45+1</f>
        <v>44</v>
      </c>
    </row>
    <row r="47" s="7" customFormat="true" ht="25.5" hidden="false" customHeight="true" outlineLevel="0" collapsed="false">
      <c r="A47" s="9" t="n">
        <f aca="false">A46+1</f>
        <v>662</v>
      </c>
      <c r="B47" s="26" t="n">
        <v>18121048</v>
      </c>
      <c r="C47" s="38" t="s">
        <v>612</v>
      </c>
      <c r="D47" s="26" t="n">
        <v>75.5</v>
      </c>
      <c r="F47" s="7" t="n">
        <f aca="false">F46+1</f>
        <v>45</v>
      </c>
    </row>
    <row r="48" s="7" customFormat="true" ht="25.5" hidden="false" customHeight="true" outlineLevel="0" collapsed="false">
      <c r="A48" s="9" t="n">
        <f aca="false">A47+1</f>
        <v>663</v>
      </c>
      <c r="B48" s="26" t="n">
        <v>18121049</v>
      </c>
      <c r="C48" s="38" t="s">
        <v>613</v>
      </c>
      <c r="D48" s="26" t="n">
        <v>80.2</v>
      </c>
      <c r="F48" s="7" t="n">
        <f aca="false">F47+1</f>
        <v>46</v>
      </c>
    </row>
    <row r="49" s="7" customFormat="true" ht="25.5" hidden="false" customHeight="true" outlineLevel="0" collapsed="false">
      <c r="A49" s="9" t="n">
        <f aca="false">A48+1</f>
        <v>664</v>
      </c>
      <c r="B49" s="26" t="n">
        <v>18121050</v>
      </c>
      <c r="C49" s="38" t="s">
        <v>614</v>
      </c>
      <c r="D49" s="26" t="n">
        <v>76.5</v>
      </c>
      <c r="F49" s="7" t="n">
        <f aca="false">F48+1</f>
        <v>47</v>
      </c>
    </row>
    <row r="50" s="7" customFormat="true" ht="25.5" hidden="false" customHeight="true" outlineLevel="0" collapsed="false">
      <c r="A50" s="9" t="n">
        <f aca="false">A49+1</f>
        <v>665</v>
      </c>
      <c r="B50" s="26" t="n">
        <v>18121051</v>
      </c>
      <c r="C50" s="38" t="s">
        <v>615</v>
      </c>
      <c r="D50" s="26" t="n">
        <v>77</v>
      </c>
      <c r="F50" s="7" t="n">
        <f aca="false">F49+1</f>
        <v>48</v>
      </c>
    </row>
    <row r="51" s="7" customFormat="true" ht="25.5" hidden="false" customHeight="true" outlineLevel="0" collapsed="false">
      <c r="A51" s="9" t="n">
        <f aca="false">A50+1</f>
        <v>666</v>
      </c>
      <c r="B51" s="26" t="n">
        <v>18121052</v>
      </c>
      <c r="C51" s="38" t="s">
        <v>616</v>
      </c>
      <c r="D51" s="26" t="n">
        <v>73.8</v>
      </c>
      <c r="F51" s="7" t="n">
        <f aca="false">F50+1</f>
        <v>49</v>
      </c>
    </row>
    <row r="52" s="7" customFormat="true" ht="25.5" hidden="false" customHeight="true" outlineLevel="0" collapsed="false">
      <c r="A52" s="9" t="n">
        <f aca="false">A51+1</f>
        <v>667</v>
      </c>
      <c r="B52" s="26" t="n">
        <v>18121053</v>
      </c>
      <c r="C52" s="38" t="s">
        <v>617</v>
      </c>
      <c r="D52" s="26" t="n">
        <v>75.3</v>
      </c>
      <c r="F52" s="7" t="n">
        <f aca="false">F51+1</f>
        <v>50</v>
      </c>
    </row>
    <row r="53" s="7" customFormat="true" ht="25.5" hidden="false" customHeight="true" outlineLevel="0" collapsed="false">
      <c r="A53" s="9" t="n">
        <f aca="false">A52+1</f>
        <v>668</v>
      </c>
      <c r="B53" s="26" t="n">
        <v>18121054</v>
      </c>
      <c r="C53" s="38" t="s">
        <v>618</v>
      </c>
      <c r="D53" s="26" t="n">
        <v>73.9</v>
      </c>
      <c r="F53" s="7" t="n">
        <f aca="false">F52+1</f>
        <v>51</v>
      </c>
    </row>
    <row r="54" s="7" customFormat="true" ht="25.5" hidden="false" customHeight="true" outlineLevel="0" collapsed="false">
      <c r="A54" s="9" t="n">
        <f aca="false">A53+1</f>
        <v>669</v>
      </c>
      <c r="B54" s="26" t="n">
        <v>18121055</v>
      </c>
      <c r="C54" s="38" t="s">
        <v>619</v>
      </c>
      <c r="D54" s="26" t="n">
        <v>71.1</v>
      </c>
      <c r="F54" s="7" t="n">
        <f aca="false">F53+1</f>
        <v>52</v>
      </c>
    </row>
    <row r="55" s="7" customFormat="true" ht="25.5" hidden="false" customHeight="true" outlineLevel="0" collapsed="false">
      <c r="A55" s="9" t="n">
        <f aca="false">A54+1</f>
        <v>670</v>
      </c>
      <c r="B55" s="26" t="n">
        <v>18121056</v>
      </c>
      <c r="C55" s="38" t="s">
        <v>620</v>
      </c>
      <c r="D55" s="26" t="n">
        <v>74.4</v>
      </c>
      <c r="F55" s="7" t="n">
        <f aca="false">F54+1</f>
        <v>53</v>
      </c>
    </row>
    <row r="56" s="7" customFormat="true" ht="25.5" hidden="false" customHeight="true" outlineLevel="0" collapsed="false">
      <c r="A56" s="9" t="n">
        <f aca="false">A55+1</f>
        <v>671</v>
      </c>
      <c r="B56" s="26" t="n">
        <v>18121057</v>
      </c>
      <c r="C56" s="38" t="s">
        <v>621</v>
      </c>
      <c r="D56" s="26" t="n">
        <v>71.5</v>
      </c>
      <c r="F56" s="7" t="n">
        <f aca="false">F55+1</f>
        <v>54</v>
      </c>
    </row>
    <row r="57" s="7" customFormat="true" ht="25.5" hidden="false" customHeight="true" outlineLevel="0" collapsed="false">
      <c r="A57" s="9" t="n">
        <f aca="false">A56+1</f>
        <v>672</v>
      </c>
      <c r="B57" s="26" t="n">
        <v>18121058</v>
      </c>
      <c r="C57" s="38" t="s">
        <v>622</v>
      </c>
      <c r="D57" s="26" t="n">
        <v>82.9</v>
      </c>
      <c r="F57" s="7" t="n">
        <f aca="false">F56+1</f>
        <v>55</v>
      </c>
    </row>
    <row r="58" s="7" customFormat="true" ht="25.5" hidden="false" customHeight="true" outlineLevel="0" collapsed="false">
      <c r="A58" s="9" t="n">
        <f aca="false">A57+1</f>
        <v>673</v>
      </c>
      <c r="B58" s="26" t="n">
        <v>18121059</v>
      </c>
      <c r="C58" s="38" t="s">
        <v>623</v>
      </c>
      <c r="D58" s="26" t="n">
        <v>73.8</v>
      </c>
      <c r="F58" s="7" t="n">
        <f aca="false">F57+1</f>
        <v>56</v>
      </c>
    </row>
    <row r="59" s="7" customFormat="true" ht="25.5" hidden="false" customHeight="true" outlineLevel="0" collapsed="false">
      <c r="A59" s="9" t="n">
        <f aca="false">A58+1</f>
        <v>674</v>
      </c>
      <c r="B59" s="26" t="n">
        <v>18121061</v>
      </c>
      <c r="C59" s="38" t="s">
        <v>624</v>
      </c>
      <c r="D59" s="26" t="n">
        <v>77.2</v>
      </c>
      <c r="F59" s="7" t="n">
        <f aca="false">F58+1</f>
        <v>57</v>
      </c>
    </row>
    <row r="60" s="7" customFormat="true" ht="25.5" hidden="false" customHeight="true" outlineLevel="0" collapsed="false">
      <c r="A60" s="9" t="n">
        <f aca="false">A59+1</f>
        <v>675</v>
      </c>
      <c r="B60" s="26" t="n">
        <v>18121062</v>
      </c>
      <c r="C60" s="38" t="s">
        <v>625</v>
      </c>
      <c r="D60" s="26" t="n">
        <v>80.7</v>
      </c>
      <c r="F60" s="7" t="n">
        <f aca="false">F59+1</f>
        <v>58</v>
      </c>
    </row>
    <row r="61" s="7" customFormat="true" ht="25.5" hidden="false" customHeight="true" outlineLevel="0" collapsed="false">
      <c r="A61" s="9" t="n">
        <f aca="false">A60+1</f>
        <v>676</v>
      </c>
      <c r="B61" s="26" t="n">
        <v>18121063</v>
      </c>
      <c r="C61" s="38" t="s">
        <v>626</v>
      </c>
      <c r="D61" s="26" t="n">
        <v>75.4</v>
      </c>
      <c r="F61" s="7" t="n">
        <f aca="false">F60+1</f>
        <v>59</v>
      </c>
    </row>
    <row r="62" s="7" customFormat="true" ht="25.5" hidden="false" customHeight="true" outlineLevel="0" collapsed="false">
      <c r="A62" s="9" t="n">
        <f aca="false">A61+1</f>
        <v>677</v>
      </c>
      <c r="B62" s="26" t="n">
        <v>18121064</v>
      </c>
      <c r="C62" s="38" t="s">
        <v>627</v>
      </c>
      <c r="D62" s="26" t="n">
        <v>76.4</v>
      </c>
      <c r="F62" s="7" t="n">
        <f aca="false">F61+1</f>
        <v>60</v>
      </c>
    </row>
    <row r="63" s="7" customFormat="true" ht="25.5" hidden="false" customHeight="true" outlineLevel="0" collapsed="false">
      <c r="A63" s="9" t="n">
        <f aca="false">A62+1</f>
        <v>678</v>
      </c>
      <c r="B63" s="26" t="n">
        <v>18121066</v>
      </c>
      <c r="C63" s="38" t="s">
        <v>628</v>
      </c>
      <c r="D63" s="26" t="n">
        <v>77.5</v>
      </c>
      <c r="F63" s="7" t="n">
        <f aca="false">F62+1</f>
        <v>61</v>
      </c>
    </row>
    <row r="64" s="7" customFormat="true" ht="25.5" hidden="false" customHeight="true" outlineLevel="0" collapsed="false">
      <c r="A64" s="9" t="n">
        <f aca="false">A63+1</f>
        <v>679</v>
      </c>
      <c r="B64" s="26" t="n">
        <v>18121069</v>
      </c>
      <c r="C64" s="38" t="s">
        <v>629</v>
      </c>
      <c r="D64" s="26" t="n">
        <v>72.4</v>
      </c>
      <c r="F64" s="7" t="n">
        <f aca="false">F63+1</f>
        <v>62</v>
      </c>
    </row>
    <row r="65" s="7" customFormat="true" ht="25.5" hidden="false" customHeight="true" outlineLevel="0" collapsed="false">
      <c r="A65" s="9" t="n">
        <f aca="false">A64+1</f>
        <v>680</v>
      </c>
      <c r="B65" s="26" t="n">
        <v>18121071</v>
      </c>
      <c r="C65" s="38" t="s">
        <v>630</v>
      </c>
      <c r="D65" s="26" t="n">
        <v>77.7</v>
      </c>
      <c r="F65" s="7" t="n">
        <f aca="false">F64+1</f>
        <v>63</v>
      </c>
    </row>
    <row r="66" s="7" customFormat="true" ht="25.5" hidden="false" customHeight="true" outlineLevel="0" collapsed="false">
      <c r="A66" s="9" t="n">
        <f aca="false">A65+1</f>
        <v>681</v>
      </c>
      <c r="B66" s="26" t="n">
        <v>18121072</v>
      </c>
      <c r="C66" s="38" t="s">
        <v>631</v>
      </c>
      <c r="D66" s="26" t="n">
        <v>74</v>
      </c>
      <c r="F66" s="7" t="n">
        <f aca="false">F65+1</f>
        <v>64</v>
      </c>
    </row>
    <row r="67" s="7" customFormat="true" ht="25.5" hidden="false" customHeight="true" outlineLevel="0" collapsed="false">
      <c r="A67" s="9" t="n">
        <f aca="false">A66+1</f>
        <v>682</v>
      </c>
      <c r="B67" s="26" t="n">
        <v>18121073</v>
      </c>
      <c r="C67" s="38" t="s">
        <v>632</v>
      </c>
      <c r="D67" s="26" t="n">
        <v>76.3</v>
      </c>
      <c r="F67" s="7" t="n">
        <f aca="false">F66+1</f>
        <v>65</v>
      </c>
    </row>
    <row r="68" s="7" customFormat="true" ht="25.5" hidden="false" customHeight="true" outlineLevel="0" collapsed="false">
      <c r="A68" s="9" t="n">
        <f aca="false">A67+1</f>
        <v>683</v>
      </c>
      <c r="B68" s="26" t="n">
        <v>18121075</v>
      </c>
      <c r="C68" s="38" t="s">
        <v>633</v>
      </c>
      <c r="D68" s="26" t="n">
        <v>78.8</v>
      </c>
      <c r="F68" s="7" t="n">
        <f aca="false">F67+1</f>
        <v>66</v>
      </c>
    </row>
    <row r="69" s="7" customFormat="true" ht="25.5" hidden="false" customHeight="true" outlineLevel="0" collapsed="false">
      <c r="A69" s="9" t="n">
        <f aca="false">A68+1</f>
        <v>684</v>
      </c>
      <c r="B69" s="26" t="n">
        <v>18121076</v>
      </c>
      <c r="C69" s="38" t="s">
        <v>634</v>
      </c>
      <c r="D69" s="26" t="n">
        <v>76.4</v>
      </c>
      <c r="F69" s="7" t="n">
        <f aca="false">F68+1</f>
        <v>67</v>
      </c>
    </row>
    <row r="70" s="7" customFormat="true" ht="25.5" hidden="false" customHeight="true" outlineLevel="0" collapsed="false">
      <c r="A70" s="9" t="n">
        <f aca="false">A69+1</f>
        <v>685</v>
      </c>
      <c r="B70" s="26" t="n">
        <v>18121077</v>
      </c>
      <c r="C70" s="38" t="s">
        <v>635</v>
      </c>
      <c r="D70" s="26" t="n">
        <v>75.2</v>
      </c>
      <c r="F70" s="7" t="n">
        <f aca="false">F69+1</f>
        <v>68</v>
      </c>
    </row>
    <row r="71" s="7" customFormat="true" ht="25.5" hidden="false" customHeight="true" outlineLevel="0" collapsed="false">
      <c r="A71" s="9" t="n">
        <f aca="false">A70+1</f>
        <v>686</v>
      </c>
      <c r="B71" s="26" t="n">
        <v>18121079</v>
      </c>
      <c r="C71" s="38" t="s">
        <v>636</v>
      </c>
      <c r="D71" s="26" t="n">
        <v>74.2</v>
      </c>
      <c r="F71" s="7" t="n">
        <f aca="false">F70+1</f>
        <v>69</v>
      </c>
    </row>
    <row r="72" s="7" customFormat="true" ht="25.5" hidden="false" customHeight="true" outlineLevel="0" collapsed="false">
      <c r="A72" s="9" t="n">
        <f aca="false">A71+1</f>
        <v>687</v>
      </c>
      <c r="B72" s="26" t="n">
        <v>18121081</v>
      </c>
      <c r="C72" s="38" t="s">
        <v>637</v>
      </c>
      <c r="D72" s="26" t="n">
        <v>71.5</v>
      </c>
      <c r="F72" s="7" t="n">
        <f aca="false">F71+1</f>
        <v>70</v>
      </c>
    </row>
    <row r="73" s="7" customFormat="true" ht="25.5" hidden="false" customHeight="true" outlineLevel="0" collapsed="false">
      <c r="A73" s="9" t="n">
        <f aca="false">A72+1</f>
        <v>688</v>
      </c>
      <c r="B73" s="26" t="n">
        <v>18121082</v>
      </c>
      <c r="C73" s="38" t="s">
        <v>638</v>
      </c>
      <c r="D73" s="26" t="n">
        <v>76.7</v>
      </c>
      <c r="F73" s="7" t="n">
        <f aca="false">F72+1</f>
        <v>71</v>
      </c>
    </row>
    <row r="74" s="7" customFormat="true" ht="25.5" hidden="false" customHeight="true" outlineLevel="0" collapsed="false">
      <c r="A74" s="9" t="n">
        <f aca="false">A73+1</f>
        <v>689</v>
      </c>
      <c r="B74" s="26" t="n">
        <v>18121083</v>
      </c>
      <c r="C74" s="38" t="s">
        <v>639</v>
      </c>
      <c r="D74" s="26" t="n">
        <v>77.2</v>
      </c>
      <c r="F74" s="7" t="n">
        <f aca="false">F73+1</f>
        <v>72</v>
      </c>
    </row>
    <row r="75" s="7" customFormat="true" ht="25.5" hidden="false" customHeight="true" outlineLevel="0" collapsed="false">
      <c r="A75" s="9" t="n">
        <f aca="false">A74+1</f>
        <v>690</v>
      </c>
      <c r="B75" s="26" t="n">
        <v>18121084</v>
      </c>
      <c r="C75" s="38" t="s">
        <v>640</v>
      </c>
      <c r="D75" s="26" t="n">
        <v>78.9</v>
      </c>
      <c r="F75" s="7" t="n">
        <f aca="false">F74+1</f>
        <v>73</v>
      </c>
    </row>
    <row r="76" s="7" customFormat="true" ht="25.5" hidden="false" customHeight="true" outlineLevel="0" collapsed="false">
      <c r="A76" s="9" t="n">
        <f aca="false">A75+1</f>
        <v>691</v>
      </c>
      <c r="B76" s="26" t="n">
        <v>18121085</v>
      </c>
      <c r="C76" s="38" t="s">
        <v>641</v>
      </c>
      <c r="D76" s="26" t="n">
        <v>76.1</v>
      </c>
      <c r="F76" s="7" t="n">
        <f aca="false">F75+1</f>
        <v>74</v>
      </c>
    </row>
    <row r="77" s="7" customFormat="true" ht="25.5" hidden="false" customHeight="true" outlineLevel="0" collapsed="false">
      <c r="A77" s="9" t="n">
        <f aca="false">A76+1</f>
        <v>692</v>
      </c>
      <c r="B77" s="26" t="n">
        <v>18121086</v>
      </c>
      <c r="C77" s="38" t="s">
        <v>642</v>
      </c>
      <c r="D77" s="26" t="n">
        <v>72.7</v>
      </c>
      <c r="F77" s="7" t="n">
        <f aca="false">F76+1</f>
        <v>75</v>
      </c>
    </row>
    <row r="78" s="7" customFormat="true" ht="25.5" hidden="false" customHeight="true" outlineLevel="0" collapsed="false">
      <c r="A78" s="9" t="n">
        <f aca="false">A77+1</f>
        <v>693</v>
      </c>
      <c r="B78" s="26" t="n">
        <v>18121087</v>
      </c>
      <c r="C78" s="38" t="s">
        <v>643</v>
      </c>
      <c r="D78" s="26" t="n">
        <v>74.5</v>
      </c>
      <c r="F78" s="7" t="n">
        <f aca="false">F77+1</f>
        <v>76</v>
      </c>
    </row>
    <row r="79" s="7" customFormat="true" ht="25.5" hidden="false" customHeight="true" outlineLevel="0" collapsed="false">
      <c r="A79" s="9" t="n">
        <f aca="false">A78+1</f>
        <v>694</v>
      </c>
      <c r="B79" s="26" t="n">
        <v>18121089</v>
      </c>
      <c r="C79" s="38" t="s">
        <v>644</v>
      </c>
      <c r="D79" s="26" t="n">
        <v>74.1</v>
      </c>
      <c r="F79" s="7" t="n">
        <f aca="false">F78+1</f>
        <v>77</v>
      </c>
    </row>
    <row r="80" s="7" customFormat="true" ht="25.5" hidden="false" customHeight="true" outlineLevel="0" collapsed="false">
      <c r="A80" s="9" t="n">
        <f aca="false">A79+1</f>
        <v>695</v>
      </c>
      <c r="B80" s="26" t="n">
        <v>18121090</v>
      </c>
      <c r="C80" s="38" t="s">
        <v>645</v>
      </c>
      <c r="D80" s="26" t="n">
        <v>80</v>
      </c>
      <c r="F80" s="7" t="n">
        <f aca="false">F79+1</f>
        <v>78</v>
      </c>
    </row>
  </sheetData>
  <autoFilter ref="B2:D79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3" min="3" style="0" width="50.84"/>
    <col collapsed="false" customWidth="true" hidden="false" outlineLevel="0" max="4" min="4" style="31" width="9.14"/>
  </cols>
  <sheetData>
    <row r="1" customFormat="false" ht="45.75" hidden="false" customHeight="true" outlineLevel="0" collapsed="false">
      <c r="A1" s="34" t="s">
        <v>646</v>
      </c>
      <c r="B1" s="34"/>
      <c r="C1" s="34"/>
      <c r="D1" s="34"/>
    </row>
    <row r="2" s="7" customFormat="true" ht="25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</row>
    <row r="3" s="7" customFormat="true" ht="26.25" hidden="false" customHeight="true" outlineLevel="0" collapsed="false">
      <c r="A3" s="9" t="n">
        <f aca="false">'BL TB'!A80+1</f>
        <v>696</v>
      </c>
      <c r="B3" s="26" t="n">
        <v>14131018</v>
      </c>
      <c r="C3" s="38" t="s">
        <v>647</v>
      </c>
      <c r="D3" s="26" t="n">
        <v>79.8</v>
      </c>
      <c r="F3" s="7" t="n">
        <v>1</v>
      </c>
    </row>
    <row r="4" s="7" customFormat="true" ht="26.25" hidden="false" customHeight="true" outlineLevel="0" collapsed="false">
      <c r="A4" s="9" t="n">
        <f aca="false">A3+1</f>
        <v>697</v>
      </c>
      <c r="B4" s="26" t="n">
        <v>17131008</v>
      </c>
      <c r="C4" s="38" t="s">
        <v>648</v>
      </c>
      <c r="D4" s="26" t="n">
        <v>75.9</v>
      </c>
      <c r="F4" s="7" t="n">
        <f aca="false">F3+1</f>
        <v>2</v>
      </c>
    </row>
    <row r="5" s="7" customFormat="true" ht="26.25" hidden="false" customHeight="true" outlineLevel="0" collapsed="false">
      <c r="A5" s="9" t="n">
        <f aca="false">A4+1</f>
        <v>698</v>
      </c>
      <c r="B5" s="26" t="n">
        <v>17131014</v>
      </c>
      <c r="C5" s="38" t="s">
        <v>649</v>
      </c>
      <c r="D5" s="26" t="n">
        <v>75.1</v>
      </c>
      <c r="F5" s="7" t="n">
        <f aca="false">F4+1</f>
        <v>3</v>
      </c>
    </row>
    <row r="6" s="7" customFormat="true" ht="26.25" hidden="false" customHeight="true" outlineLevel="0" collapsed="false">
      <c r="A6" s="9" t="n">
        <f aca="false">A5+1</f>
        <v>699</v>
      </c>
      <c r="B6" s="26" t="n">
        <v>17131020</v>
      </c>
      <c r="C6" s="38" t="s">
        <v>650</v>
      </c>
      <c r="D6" s="26" t="n">
        <v>78.3</v>
      </c>
      <c r="F6" s="7" t="n">
        <f aca="false">F5+1</f>
        <v>4</v>
      </c>
    </row>
    <row r="7" s="7" customFormat="true" ht="26.25" hidden="false" customHeight="true" outlineLevel="0" collapsed="false">
      <c r="A7" s="9" t="n">
        <f aca="false">A6+1</f>
        <v>700</v>
      </c>
      <c r="B7" s="26" t="n">
        <v>18131001</v>
      </c>
      <c r="C7" s="38" t="s">
        <v>651</v>
      </c>
      <c r="D7" s="26" t="n">
        <v>82.4</v>
      </c>
      <c r="F7" s="7" t="n">
        <f aca="false">F6+1</f>
        <v>5</v>
      </c>
    </row>
    <row r="8" s="2" customFormat="true" ht="26.25" hidden="false" customHeight="true" outlineLevel="0" collapsed="false">
      <c r="A8" s="9" t="n">
        <f aca="false">A7+1</f>
        <v>701</v>
      </c>
      <c r="B8" s="9" t="n">
        <v>18131002</v>
      </c>
      <c r="C8" s="10" t="s">
        <v>652</v>
      </c>
      <c r="D8" s="12" t="n">
        <v>83.4</v>
      </c>
      <c r="F8" s="7" t="n">
        <f aca="false">F7+1</f>
        <v>6</v>
      </c>
    </row>
    <row r="9" s="7" customFormat="true" ht="26.25" hidden="false" customHeight="true" outlineLevel="0" collapsed="false">
      <c r="A9" s="9" t="n">
        <f aca="false">A8+1</f>
        <v>702</v>
      </c>
      <c r="B9" s="26" t="n">
        <v>18131003</v>
      </c>
      <c r="C9" s="38" t="s">
        <v>653</v>
      </c>
      <c r="D9" s="26" t="n">
        <v>82.8</v>
      </c>
      <c r="F9" s="7" t="n">
        <f aca="false">F8+1</f>
        <v>7</v>
      </c>
    </row>
    <row r="10" s="7" customFormat="true" ht="26.25" hidden="false" customHeight="true" outlineLevel="0" collapsed="false">
      <c r="A10" s="9" t="n">
        <f aca="false">A9+1</f>
        <v>703</v>
      </c>
      <c r="B10" s="26" t="n">
        <v>18131004</v>
      </c>
      <c r="C10" s="38" t="s">
        <v>654</v>
      </c>
      <c r="D10" s="26" t="n">
        <v>80.1</v>
      </c>
      <c r="F10" s="7" t="n">
        <f aca="false">F9+1</f>
        <v>8</v>
      </c>
    </row>
    <row r="11" s="7" customFormat="true" ht="26.25" hidden="false" customHeight="true" outlineLevel="0" collapsed="false">
      <c r="A11" s="9" t="n">
        <f aca="false">A10+1</f>
        <v>704</v>
      </c>
      <c r="B11" s="26" t="n">
        <v>18131005</v>
      </c>
      <c r="C11" s="38" t="s">
        <v>655</v>
      </c>
      <c r="D11" s="26" t="n">
        <v>78.6</v>
      </c>
      <c r="F11" s="7" t="n">
        <f aca="false">F10+1</f>
        <v>9</v>
      </c>
    </row>
    <row r="12" s="7" customFormat="true" ht="26.25" hidden="false" customHeight="true" outlineLevel="0" collapsed="false">
      <c r="A12" s="9" t="n">
        <f aca="false">A11+1</f>
        <v>705</v>
      </c>
      <c r="B12" s="26" t="n">
        <v>18131006</v>
      </c>
      <c r="C12" s="38" t="s">
        <v>656</v>
      </c>
      <c r="D12" s="26" t="n">
        <v>78.6</v>
      </c>
      <c r="F12" s="7" t="n">
        <f aca="false">F11+1</f>
        <v>10</v>
      </c>
    </row>
    <row r="13" s="7" customFormat="true" ht="26.25" hidden="false" customHeight="true" outlineLevel="0" collapsed="false">
      <c r="A13" s="9" t="n">
        <f aca="false">A12+1</f>
        <v>706</v>
      </c>
      <c r="B13" s="26" t="n">
        <v>18131007</v>
      </c>
      <c r="C13" s="38" t="s">
        <v>657</v>
      </c>
      <c r="D13" s="26" t="n">
        <v>79.7</v>
      </c>
      <c r="F13" s="7" t="n">
        <f aca="false">F12+1</f>
        <v>11</v>
      </c>
    </row>
    <row r="14" s="7" customFormat="true" ht="26.25" hidden="false" customHeight="true" outlineLevel="0" collapsed="false">
      <c r="A14" s="9" t="n">
        <f aca="false">A13+1</f>
        <v>707</v>
      </c>
      <c r="B14" s="26" t="n">
        <v>18131008</v>
      </c>
      <c r="C14" s="38" t="s">
        <v>658</v>
      </c>
      <c r="D14" s="26" t="n">
        <v>80.8</v>
      </c>
      <c r="F14" s="7" t="n">
        <f aca="false">F13+1</f>
        <v>12</v>
      </c>
    </row>
    <row r="15" s="7" customFormat="true" ht="26.25" hidden="false" customHeight="true" outlineLevel="0" collapsed="false">
      <c r="A15" s="9" t="n">
        <f aca="false">A14+1</f>
        <v>708</v>
      </c>
      <c r="B15" s="9" t="n">
        <v>18131009</v>
      </c>
      <c r="C15" s="10" t="s">
        <v>659</v>
      </c>
      <c r="D15" s="12" t="n">
        <v>82</v>
      </c>
      <c r="F15" s="7" t="n">
        <f aca="false">F14+1</f>
        <v>13</v>
      </c>
    </row>
    <row r="16" s="7" customFormat="true" ht="26.25" hidden="false" customHeight="true" outlineLevel="0" collapsed="false">
      <c r="A16" s="9" t="n">
        <f aca="false">A15+1</f>
        <v>709</v>
      </c>
      <c r="B16" s="26" t="n">
        <v>18131010</v>
      </c>
      <c r="C16" s="38" t="s">
        <v>660</v>
      </c>
      <c r="D16" s="26" t="n">
        <v>80.2</v>
      </c>
      <c r="F16" s="7" t="n">
        <f aca="false">F15+1</f>
        <v>14</v>
      </c>
    </row>
    <row r="17" s="7" customFormat="true" ht="26.25" hidden="false" customHeight="true" outlineLevel="0" collapsed="false">
      <c r="A17" s="9" t="n">
        <f aca="false">A16+1</f>
        <v>710</v>
      </c>
      <c r="B17" s="26" t="n">
        <v>18131011</v>
      </c>
      <c r="C17" s="38" t="s">
        <v>661</v>
      </c>
      <c r="D17" s="26" t="n">
        <v>77.4</v>
      </c>
      <c r="F17" s="7" t="n">
        <f aca="false">F16+1</f>
        <v>15</v>
      </c>
    </row>
    <row r="18" s="7" customFormat="true" ht="26.25" hidden="false" customHeight="true" outlineLevel="0" collapsed="false">
      <c r="A18" s="9" t="n">
        <f aca="false">A17+1</f>
        <v>711</v>
      </c>
      <c r="B18" s="26" t="n">
        <v>18131012</v>
      </c>
      <c r="C18" s="38" t="s">
        <v>662</v>
      </c>
      <c r="D18" s="26" t="n">
        <v>76.2</v>
      </c>
      <c r="F18" s="7" t="n">
        <f aca="false">F17+1</f>
        <v>16</v>
      </c>
    </row>
    <row r="19" s="7" customFormat="true" ht="26.25" hidden="false" customHeight="true" outlineLevel="0" collapsed="false">
      <c r="A19" s="9" t="n">
        <f aca="false">A18+1</f>
        <v>712</v>
      </c>
      <c r="B19" s="26" t="n">
        <v>18131013</v>
      </c>
      <c r="C19" s="38" t="s">
        <v>663</v>
      </c>
      <c r="D19" s="26" t="n">
        <v>77.6</v>
      </c>
      <c r="F19" s="7" t="n">
        <f aca="false">F18+1</f>
        <v>17</v>
      </c>
    </row>
    <row r="20" s="7" customFormat="true" ht="26.25" hidden="false" customHeight="true" outlineLevel="0" collapsed="false">
      <c r="A20" s="9" t="n">
        <f aca="false">A19+1</f>
        <v>713</v>
      </c>
      <c r="B20" s="26" t="n">
        <v>18131014</v>
      </c>
      <c r="C20" s="38" t="s">
        <v>664</v>
      </c>
      <c r="D20" s="26" t="n">
        <v>78.4</v>
      </c>
      <c r="F20" s="7" t="n">
        <f aca="false">F19+1</f>
        <v>18</v>
      </c>
    </row>
    <row r="21" s="7" customFormat="true" ht="26.25" hidden="false" customHeight="true" outlineLevel="0" collapsed="false">
      <c r="A21" s="9" t="n">
        <f aca="false">A20+1</f>
        <v>714</v>
      </c>
      <c r="B21" s="26" t="n">
        <v>18131015</v>
      </c>
      <c r="C21" s="38" t="s">
        <v>665</v>
      </c>
      <c r="D21" s="26" t="n">
        <v>80.7</v>
      </c>
      <c r="F21" s="7" t="n">
        <f aca="false">F20+1</f>
        <v>19</v>
      </c>
    </row>
    <row r="22" s="7" customFormat="true" ht="26.25" hidden="false" customHeight="true" outlineLevel="0" collapsed="false">
      <c r="A22" s="9" t="n">
        <f aca="false">A21+1</f>
        <v>715</v>
      </c>
      <c r="B22" s="26" t="n">
        <v>18131016</v>
      </c>
      <c r="C22" s="38" t="s">
        <v>666</v>
      </c>
      <c r="D22" s="26" t="n">
        <v>76.9</v>
      </c>
      <c r="F22" s="7" t="n">
        <f aca="false">F21+1</f>
        <v>20</v>
      </c>
    </row>
    <row r="23" s="7" customFormat="true" ht="26.25" hidden="false" customHeight="true" outlineLevel="0" collapsed="false">
      <c r="A23" s="9" t="n">
        <f aca="false">A22+1</f>
        <v>716</v>
      </c>
      <c r="B23" s="26" t="n">
        <v>18131017</v>
      </c>
      <c r="C23" s="38" t="s">
        <v>667</v>
      </c>
      <c r="D23" s="26" t="n">
        <v>72.8</v>
      </c>
      <c r="F23" s="7" t="n">
        <f aca="false">F22+1</f>
        <v>21</v>
      </c>
    </row>
    <row r="24" s="7" customFormat="true" ht="26.25" hidden="false" customHeight="true" outlineLevel="0" collapsed="false">
      <c r="A24" s="9" t="n">
        <f aca="false">A23+1</f>
        <v>717</v>
      </c>
      <c r="B24" s="26" t="n">
        <v>18131018</v>
      </c>
      <c r="C24" s="38" t="s">
        <v>668</v>
      </c>
      <c r="D24" s="26" t="n">
        <v>78.9</v>
      </c>
      <c r="F24" s="7" t="n">
        <f aca="false">F23+1</f>
        <v>22</v>
      </c>
    </row>
    <row r="25" s="7" customFormat="true" ht="26.25" hidden="false" customHeight="true" outlineLevel="0" collapsed="false">
      <c r="A25" s="9" t="n">
        <f aca="false">A24+1</f>
        <v>718</v>
      </c>
      <c r="B25" s="26" t="n">
        <v>18131019</v>
      </c>
      <c r="C25" s="38" t="s">
        <v>669</v>
      </c>
      <c r="D25" s="26" t="n">
        <v>73</v>
      </c>
      <c r="F25" s="7" t="n">
        <f aca="false">F24+1</f>
        <v>23</v>
      </c>
    </row>
    <row r="26" s="7" customFormat="true" ht="26.25" hidden="false" customHeight="true" outlineLevel="0" collapsed="false">
      <c r="A26" s="9" t="n">
        <f aca="false">A25+1</f>
        <v>719</v>
      </c>
      <c r="B26" s="26" t="n">
        <v>18131020</v>
      </c>
      <c r="C26" s="38" t="s">
        <v>670</v>
      </c>
      <c r="D26" s="26" t="n">
        <v>75.9</v>
      </c>
      <c r="F26" s="7" t="n">
        <f aca="false">F25+1</f>
        <v>24</v>
      </c>
    </row>
    <row r="27" s="7" customFormat="true" ht="26.25" hidden="false" customHeight="true" outlineLevel="0" collapsed="false">
      <c r="A27" s="9" t="n">
        <f aca="false">A26+1</f>
        <v>720</v>
      </c>
      <c r="B27" s="26" t="n">
        <v>18131021</v>
      </c>
      <c r="C27" s="38" t="s">
        <v>671</v>
      </c>
      <c r="D27" s="26" t="n">
        <v>77.3</v>
      </c>
      <c r="F27" s="7" t="n">
        <f aca="false">F26+1</f>
        <v>25</v>
      </c>
    </row>
    <row r="28" s="7" customFormat="true" ht="26.25" hidden="false" customHeight="true" outlineLevel="0" collapsed="false">
      <c r="A28" s="9" t="n">
        <f aca="false">A27+1</f>
        <v>721</v>
      </c>
      <c r="B28" s="26" t="n">
        <v>18131022</v>
      </c>
      <c r="C28" s="38" t="s">
        <v>672</v>
      </c>
      <c r="D28" s="26" t="n">
        <v>76.4</v>
      </c>
      <c r="F28" s="7" t="n">
        <f aca="false">F27+1</f>
        <v>26</v>
      </c>
    </row>
    <row r="29" s="7" customFormat="true" ht="26.25" hidden="false" customHeight="true" outlineLevel="0" collapsed="false">
      <c r="A29" s="9" t="n">
        <f aca="false">A28+1</f>
        <v>722</v>
      </c>
      <c r="B29" s="26" t="n">
        <v>18131023</v>
      </c>
      <c r="C29" s="38" t="s">
        <v>673</v>
      </c>
      <c r="D29" s="26" t="n">
        <v>76.8</v>
      </c>
      <c r="F29" s="7" t="n">
        <f aca="false">F28+1</f>
        <v>27</v>
      </c>
    </row>
    <row r="30" s="7" customFormat="true" ht="26.25" hidden="false" customHeight="true" outlineLevel="0" collapsed="false">
      <c r="A30" s="9" t="n">
        <f aca="false">A29+1</f>
        <v>723</v>
      </c>
      <c r="B30" s="26" t="n">
        <v>18131024</v>
      </c>
      <c r="C30" s="38" t="s">
        <v>674</v>
      </c>
      <c r="D30" s="26" t="n">
        <v>79</v>
      </c>
      <c r="F30" s="7" t="n">
        <f aca="false">F29+1</f>
        <v>28</v>
      </c>
    </row>
    <row r="31" s="7" customFormat="true" ht="26.25" hidden="false" customHeight="true" outlineLevel="0" collapsed="false">
      <c r="A31" s="9" t="n">
        <f aca="false">A30+1</f>
        <v>724</v>
      </c>
      <c r="B31" s="26" t="n">
        <v>18131025</v>
      </c>
      <c r="C31" s="38" t="s">
        <v>675</v>
      </c>
      <c r="D31" s="26" t="n">
        <v>73.4</v>
      </c>
      <c r="F31" s="7" t="n">
        <f aca="false">F30+1</f>
        <v>29</v>
      </c>
    </row>
    <row r="32" s="7" customFormat="true" ht="26.25" hidden="false" customHeight="true" outlineLevel="0" collapsed="false">
      <c r="A32" s="9" t="n">
        <f aca="false">A31+1</f>
        <v>725</v>
      </c>
      <c r="B32" s="26" t="n">
        <v>18131026</v>
      </c>
      <c r="C32" s="38" t="s">
        <v>676</v>
      </c>
      <c r="D32" s="26" t="n">
        <v>76.6</v>
      </c>
      <c r="F32" s="7" t="n">
        <f aca="false">F31+1</f>
        <v>30</v>
      </c>
    </row>
    <row r="33" s="7" customFormat="true" ht="26.25" hidden="false" customHeight="true" outlineLevel="0" collapsed="false">
      <c r="A33" s="9" t="n">
        <f aca="false">A32+1</f>
        <v>726</v>
      </c>
      <c r="B33" s="26" t="n">
        <v>18131029</v>
      </c>
      <c r="C33" s="38" t="s">
        <v>677</v>
      </c>
      <c r="D33" s="26" t="n">
        <v>78.2</v>
      </c>
      <c r="F33" s="7" t="n">
        <f aca="false">F32+1</f>
        <v>31</v>
      </c>
    </row>
    <row r="34" s="7" customFormat="true" ht="26.25" hidden="false" customHeight="true" outlineLevel="0" collapsed="false">
      <c r="A34" s="9" t="n">
        <f aca="false">A33+1</f>
        <v>727</v>
      </c>
      <c r="B34" s="26" t="n">
        <v>18131030</v>
      </c>
      <c r="C34" s="38" t="s">
        <v>678</v>
      </c>
      <c r="D34" s="26" t="n">
        <v>76.8</v>
      </c>
      <c r="F34" s="7" t="n">
        <f aca="false">F33+1</f>
        <v>32</v>
      </c>
    </row>
    <row r="35" s="7" customFormat="true" ht="26.25" hidden="false" customHeight="true" outlineLevel="0" collapsed="false">
      <c r="A35" s="9" t="n">
        <f aca="false">A34+1</f>
        <v>728</v>
      </c>
      <c r="B35" s="26" t="n">
        <v>18131031</v>
      </c>
      <c r="C35" s="38" t="s">
        <v>679</v>
      </c>
      <c r="D35" s="26" t="n">
        <v>75.4</v>
      </c>
      <c r="F35" s="7" t="n">
        <f aca="false">F34+1</f>
        <v>33</v>
      </c>
    </row>
    <row r="36" s="7" customFormat="true" ht="26.25" hidden="false" customHeight="true" outlineLevel="0" collapsed="false">
      <c r="A36" s="9" t="n">
        <f aca="false">A35+1</f>
        <v>729</v>
      </c>
      <c r="B36" s="26" t="n">
        <v>18131032</v>
      </c>
      <c r="C36" s="38" t="s">
        <v>680</v>
      </c>
      <c r="D36" s="26" t="n">
        <v>79.3</v>
      </c>
      <c r="F36" s="7" t="n">
        <f aca="false">F35+1</f>
        <v>34</v>
      </c>
    </row>
  </sheetData>
  <autoFilter ref="B2:D36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4:37:27Z</dcterms:created>
  <dc:creator>SPBSTPBI18</dc:creator>
  <dc:description/>
  <dc:language>en-US</dc:language>
  <cp:lastModifiedBy>user</cp:lastModifiedBy>
  <cp:lastPrinted>2019-10-30T00:00:26Z</cp:lastPrinted>
  <dcterms:modified xsi:type="dcterms:W3CDTF">2019-10-30T02:40:07Z</dcterms:modified>
  <cp:revision>0</cp:revision>
  <dc:subject/>
  <dc:title/>
</cp:coreProperties>
</file>